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30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  <charset val="238"/>
          </rPr>
          <t xml:space="preserve">Údaj v tomto stĺpci:
S - stavebný objekt
P - prevádzkový sú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8" uniqueCount="2725">
  <si>
    <t xml:space="preserve">Akcia:</t>
  </si>
  <si>
    <t xml:space="preserve">Rekonštrukcia a prístavba obecnej hasičskej zbrojnice vo VINICI</t>
  </si>
  <si>
    <t xml:space="preserve">Časť:</t>
  </si>
  <si>
    <t xml:space="preserve">PLYNOINŠTALÁCIA</t>
  </si>
  <si>
    <t xml:space="preserve">R E K A P I T U L A C I A   R O Z P O Č T O V Ý CH    N Á K L A D O V</t>
  </si>
  <si>
    <t xml:space="preserve">1.</t>
  </si>
  <si>
    <t xml:space="preserve">Práce a dodávky HSV</t>
  </si>
  <si>
    <t xml:space="preserve">EUR</t>
  </si>
  <si>
    <t xml:space="preserve">2.</t>
  </si>
  <si>
    <t xml:space="preserve">Práce a dodávky PSV</t>
  </si>
  <si>
    <t xml:space="preserve">3.</t>
  </si>
  <si>
    <t xml:space="preserve">Práce a dodávky M</t>
  </si>
  <si>
    <t xml:space="preserve">4.</t>
  </si>
  <si>
    <t xml:space="preserve">C e l k o m</t>
  </si>
  <si>
    <t xml:space="preserve">Ceny sú bez DPH</t>
  </si>
  <si>
    <t xml:space="preserve">MJ</t>
  </si>
  <si>
    <t xml:space="preserve">Množstvo</t>
  </si>
  <si>
    <t xml:space="preserve">Jedn.cena</t>
  </si>
  <si>
    <t xml:space="preserve">Cena spolu</t>
  </si>
  <si>
    <t xml:space="preserve">PRÁCE A DODÁVKY HSV</t>
  </si>
  <si>
    <t xml:space="preserve">1. Zemné práce</t>
  </si>
  <si>
    <t xml:space="preserve">Hĺbenie rýhy šírka do 60 cm v horn. tr.3 do 100 m3</t>
  </si>
  <si>
    <t xml:space="preserve">v zeleni - 18,0x0,5x1,0 =</t>
  </si>
  <si>
    <t xml:space="preserve">m3</t>
  </si>
  <si>
    <t xml:space="preserve">Príplatok za lepivosť - 50%</t>
  </si>
  <si>
    <t xml:space="preserve">Vodorovné premiestnenie výkopku do 5 km</t>
  </si>
  <si>
    <t xml:space="preserve">lôžko 0,15 + obsyp 0,25 = 18,0x0,5x0,40</t>
  </si>
  <si>
    <t xml:space="preserve">Nakladanie výkopku</t>
  </si>
  <si>
    <t xml:space="preserve">5.</t>
  </si>
  <si>
    <t xml:space="preserve">Zásyp zhutnený rýh 9,0-4,5=</t>
  </si>
  <si>
    <t xml:space="preserve">6.</t>
  </si>
  <si>
    <t xml:space="preserve">Obsyp potrubia pre lôžko a obsyp</t>
  </si>
  <si>
    <t xml:space="preserve">1. Zemné práce spolu</t>
  </si>
  <si>
    <t xml:space="preserve">4. Vodorovné konšturkcie</t>
  </si>
  <si>
    <t xml:space="preserve">Lôžko pod potrubie a obsyp z piesku fr. 0-1</t>
  </si>
  <si>
    <t xml:space="preserve">pre plyn potrubie</t>
  </si>
  <si>
    <t xml:space="preserve">8,505T</t>
  </si>
  <si>
    <t xml:space="preserve">4. Vodorovné konšturkcie spolu</t>
  </si>
  <si>
    <t xml:space="preserve">Práce a dodávky HSV spolu </t>
  </si>
  <si>
    <t xml:space="preserve">72- Zdravotno-technická inštalácia</t>
  </si>
  <si>
    <t xml:space="preserve">723- Vnútorný plynovod</t>
  </si>
  <si>
    <t xml:space="preserve">Potrubie plyn. z ocel. rúrok závit. čiernych DN 15</t>
  </si>
  <si>
    <t xml:space="preserve">m</t>
  </si>
  <si>
    <t xml:space="preserve">Detto DN 20</t>
  </si>
  <si>
    <t xml:space="preserve">Detto DN 25</t>
  </si>
  <si>
    <t xml:space="preserve">Chránička D 38/2,6</t>
  </si>
  <si>
    <t xml:space="preserve">Prípojka plynu pre plynový kotol DN 20</t>
  </si>
  <si>
    <t xml:space="preserve">súb.</t>
  </si>
  <si>
    <t xml:space="preserve">PC</t>
  </si>
  <si>
    <t xml:space="preserve">Plynový guľový kohút DN 20 pre kotol</t>
  </si>
  <si>
    <t xml:space="preserve">ks</t>
  </si>
  <si>
    <t xml:space="preserve">7.</t>
  </si>
  <si>
    <t xml:space="preserve">Montáž plyn. armatúr GK DN 20</t>
  </si>
  <si>
    <t xml:space="preserve">8.</t>
  </si>
  <si>
    <t xml:space="preserve">Plynový guľový kohút DN 25 pri objekte</t>
  </si>
  <si>
    <t xml:space="preserve">9.</t>
  </si>
  <si>
    <t xml:space="preserve">Montáž guľového kohúta DN 25</t>
  </si>
  <si>
    <t xml:space="preserve">10.</t>
  </si>
  <si>
    <t xml:space="preserve">Typová skrinka DRS AJ 600 PLUS s kompl. dodávkou</t>
  </si>
  <si>
    <t xml:space="preserve">kpl</t>
  </si>
  <si>
    <t xml:space="preserve">11.</t>
  </si>
  <si>
    <t xml:space="preserve">Osadenie skrinky do zeme</t>
  </si>
  <si>
    <t xml:space="preserve">12.</t>
  </si>
  <si>
    <t xml:space="preserve">Dvierka PVC 150x300 pre HUP pri objekte</t>
  </si>
  <si>
    <t xml:space="preserve">13.</t>
  </si>
  <si>
    <t xml:space="preserve">Osadenie skrinky pre HUP na múr</t>
  </si>
  <si>
    <t xml:space="preserve">14.</t>
  </si>
  <si>
    <t xml:space="preserve">Vnútorný plynovod HZS T4 nepredv. práce na plyne</t>
  </si>
  <si>
    <t xml:space="preserve">hod</t>
  </si>
  <si>
    <t xml:space="preserve">15.</t>
  </si>
  <si>
    <t xml:space="preserve">Vnútorný plynovod HZS T5 revízie</t>
  </si>
  <si>
    <t xml:space="preserve">16.</t>
  </si>
  <si>
    <t xml:space="preserve">Pripojovací príplatok - podnikateľský subjekt</t>
  </si>
  <si>
    <t xml:space="preserve">17.</t>
  </si>
  <si>
    <t xml:space="preserve">723 - Vnútorný plynovod spolu</t>
  </si>
  <si>
    <t xml:space="preserve">18.</t>
  </si>
  <si>
    <t xml:space="preserve">Presun hmôt</t>
  </si>
  <si>
    <t xml:space="preserve">%</t>
  </si>
  <si>
    <t xml:space="preserve">19.</t>
  </si>
  <si>
    <t xml:space="preserve">723 - vnútorný plynovod celkom</t>
  </si>
  <si>
    <t xml:space="preserve">78 - Dokončovacie práce</t>
  </si>
  <si>
    <t xml:space="preserve">783 - Nátery</t>
  </si>
  <si>
    <t xml:space="preserve">Nátery synt. potrubia do DN 50 dvojnás. </t>
  </si>
  <si>
    <t xml:space="preserve">s 1x email + základ.</t>
  </si>
  <si>
    <t xml:space="preserve">783 - nátery spolu</t>
  </si>
  <si>
    <t xml:space="preserve">Práce a dodávky PSV celkom </t>
  </si>
  <si>
    <t xml:space="preserve">M23 - 157 Montáž a dodávka potrubia</t>
  </si>
  <si>
    <t xml:space="preserve">Trubky oceľové bezošvé závitové bralen DN25     -D</t>
  </si>
  <si>
    <t xml:space="preserve">                                                -M</t>
  </si>
  <si>
    <t xml:space="preserve">M 23</t>
  </si>
  <si>
    <t xml:space="preserve">Prirážka na prieraz trubiek do DN 50</t>
  </si>
  <si>
    <t xml:space="preserve">Trubky z lineárneho polyetylénu D 32x3,0        -D</t>
  </si>
  <si>
    <t xml:space="preserve">Prechodka - ocel/PE</t>
  </si>
  <si>
    <t xml:space="preserve">typ USTR D 32/25                                -D</t>
  </si>
  <si>
    <t xml:space="preserve">Výstražná fólia - žltá                          -D </t>
  </si>
  <si>
    <t xml:space="preserve">Orientačný štítok                               -D</t>
  </si>
  <si>
    <t xml:space="preserve">Nepredvídateľné práce na plynovode            -D+M</t>
  </si>
  <si>
    <t xml:space="preserve">Spolu</t>
  </si>
  <si>
    <t xml:space="preserve">Odbyt z dodávky</t>
  </si>
  <si>
    <t xml:space="preserve">Súčet položiek 10 a 11</t>
  </si>
  <si>
    <t xml:space="preserve">Prenos dodávky do montáže</t>
  </si>
  <si>
    <t xml:space="preserve">Súčet položiek 10 až 13</t>
  </si>
  <si>
    <t xml:space="preserve">Pravidlá M</t>
  </si>
  <si>
    <t xml:space="preserve">PPV</t>
  </si>
  <si>
    <t xml:space="preserve">Murárska výpomoc</t>
  </si>
  <si>
    <t xml:space="preserve">Doprava z dodávky</t>
  </si>
  <si>
    <t xml:space="preserve">Presun do 1 km</t>
  </si>
  <si>
    <t xml:space="preserve">g</t>
  </si>
  <si>
    <t xml:space="preserve">Montáž a dodávka potrubia</t>
  </si>
  <si>
    <t xml:space="preserve">KRYCÍ LIST ROZPOČTU</t>
  </si>
  <si>
    <t xml:space="preserve">Názov stavby</t>
  </si>
  <si>
    <t xml:space="preserve">Obecná hasičská stanica - VINICA - rekonštrukcia a prístavba</t>
  </si>
  <si>
    <t xml:space="preserve">JKSO</t>
  </si>
  <si>
    <t xml:space="preserve">827 19</t>
  </si>
  <si>
    <t xml:space="preserve">Názov objektu</t>
  </si>
  <si>
    <t xml:space="preserve">SO-02 VODOVODNÁ PRÍPOJKA</t>
  </si>
  <si>
    <t xml:space="preserve">EČO</t>
  </si>
  <si>
    <t xml:space="preserve">Názov časti</t>
  </si>
  <si>
    <t xml:space="preserve">Miesto</t>
  </si>
  <si>
    <t xml:space="preserve">Vinica</t>
  </si>
  <si>
    <t xml:space="preserve">IČO</t>
  </si>
  <si>
    <t xml:space="preserve">IČ DPH</t>
  </si>
  <si>
    <t xml:space="preserve">Objednávateľ</t>
  </si>
  <si>
    <t xml:space="preserve">Obec Vinica</t>
  </si>
  <si>
    <t xml:space="preserve">Projektant</t>
  </si>
  <si>
    <t xml:space="preserve">Atelér Turčan, s.r.o. Kukučínova ul.28, Sliač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2008/2</t>
  </si>
  <si>
    <t xml:space="preserve">Messerschmidtová</t>
  </si>
  <si>
    <t xml:space="preserve">14.12.2008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Zariad. staveniska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Územné vplyvy</t>
  </si>
  <si>
    <t xml:space="preserve">4</t>
  </si>
  <si>
    <t xml:space="preserve">11</t>
  </si>
  <si>
    <t xml:space="preserve">16</t>
  </si>
  <si>
    <t xml:space="preserve">Prevádzkové vplyvy</t>
  </si>
  <si>
    <t xml:space="preserve">5</t>
  </si>
  <si>
    <t xml:space="preserve">"M"</t>
  </si>
  <si>
    <t xml:space="preserve">17</t>
  </si>
  <si>
    <t xml:space="preserve">Ostatné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ROZPOČTU</t>
  </si>
  <si>
    <t xml:space="preserve">Stavba:   Obecná hasičská stanica - VINICA - rekonštrukcia a prístavba</t>
  </si>
  <si>
    <t xml:space="preserve">Objekt:   SO-02 VODOVODNÁ PRÍPOJKA</t>
  </si>
  <si>
    <t xml:space="preserve">Objednávateľ:   Obec Vinica</t>
  </si>
  <si>
    <t xml:space="preserve">Časť:   </t>
  </si>
  <si>
    <t xml:space="preserve">Zhotoviteľ:  </t>
  </si>
  <si>
    <t xml:space="preserve">JKSO:   827 19</t>
  </si>
  <si>
    <t xml:space="preserve">Dátum:   14.12.2008</t>
  </si>
  <si>
    <t xml:space="preserve">Kód</t>
  </si>
  <si>
    <t xml:space="preserve">Popis</t>
  </si>
  <si>
    <t xml:space="preserve">Dodávka</t>
  </si>
  <si>
    <t xml:space="preserve">Cena celkom</t>
  </si>
  <si>
    <t xml:space="preserve">Hmotnosť celkom</t>
  </si>
  <si>
    <t xml:space="preserve">Suť celkom</t>
  </si>
  <si>
    <t xml:space="preserve">Zemné práce</t>
  </si>
  <si>
    <t xml:space="preserve">Vodorovné konštrukcie</t>
  </si>
  <si>
    <t xml:space="preserve">Rúrové vedenie</t>
  </si>
  <si>
    <t xml:space="preserve">99</t>
  </si>
  <si>
    <t xml:space="preserve">Presun hmôt HSV</t>
  </si>
  <si>
    <t xml:space="preserve">722</t>
  </si>
  <si>
    <t xml:space="preserve">Zdravotechnika - vnútorný vodovod</t>
  </si>
  <si>
    <t xml:space="preserve">OST</t>
  </si>
  <si>
    <t xml:space="preserve">Celkom</t>
  </si>
  <si>
    <t xml:space="preserve">ROZPOČET S VÝKAZOM  VÝMER</t>
  </si>
  <si>
    <t xml:space="preserve">P.Č.</t>
  </si>
  <si>
    <t xml:space="preserve">KCN</t>
  </si>
  <si>
    <t xml:space="preserve">Kód položky</t>
  </si>
  <si>
    <t xml:space="preserve">Množstvo celkom</t>
  </si>
  <si>
    <t xml:space="preserve">Cena jednotková</t>
  </si>
  <si>
    <t xml:space="preserve">001</t>
  </si>
  <si>
    <t xml:space="preserve">131301201</t>
  </si>
  <si>
    <t xml:space="preserve">Výkop zapaženej jamy horn. 4 do 100 m3</t>
  </si>
  <si>
    <t xml:space="preserve">2,06*2,36*2,10</t>
  </si>
  <si>
    <t xml:space="preserve">131301209</t>
  </si>
  <si>
    <t xml:space="preserve">Príplatok za lepivosť horniny 4</t>
  </si>
  <si>
    <t xml:space="preserve">10,209*0,30</t>
  </si>
  <si>
    <t xml:space="preserve">132301201</t>
  </si>
  <si>
    <t xml:space="preserve">Výkop ryhy šírky 600-2000mm hor 4 do 100 m3</t>
  </si>
  <si>
    <t xml:space="preserve">10,10*1,00*1,552</t>
  </si>
  <si>
    <t xml:space="preserve">1,34*1,00*1,336</t>
  </si>
  <si>
    <t xml:space="preserve">Súčet</t>
  </si>
  <si>
    <t xml:space="preserve">132301209</t>
  </si>
  <si>
    <t xml:space="preserve">53,495*0,30</t>
  </si>
  <si>
    <t xml:space="preserve">151101101</t>
  </si>
  <si>
    <t xml:space="preserve">Paženie a rozopretie stien rýh pre podzemné vedenie,príložné do 2 m</t>
  </si>
  <si>
    <t xml:space="preserve">m2</t>
  </si>
  <si>
    <t xml:space="preserve">(2,06+2,36)*2,10*2</t>
  </si>
  <si>
    <t xml:space="preserve">10,10*1,552*2</t>
  </si>
  <si>
    <t xml:space="preserve">1,34*1,336*2</t>
  </si>
  <si>
    <t xml:space="preserve">161101501</t>
  </si>
  <si>
    <t xml:space="preserve">Zvislé premiestnenie výkopku z horniny I až IV,nosením za každé 3 m výšky</t>
  </si>
  <si>
    <t xml:space="preserve">M3</t>
  </si>
  <si>
    <t xml:space="preserve">10,209+17,465</t>
  </si>
  <si>
    <t xml:space="preserve">162401102</t>
  </si>
  <si>
    <t xml:space="preserve">Vodorovné premiestnenie výkopku tr.1-4 do 2000 m</t>
  </si>
  <si>
    <t xml:space="preserve">"Lôžko pod potrubie" 11,44*1,00*0,10</t>
  </si>
  <si>
    <t xml:space="preserve">"obsyp potrubia" 11,44*0,40*1,00</t>
  </si>
  <si>
    <t xml:space="preserve">"lôžko pod VŠ" 2,06*2,36*0,15</t>
  </si>
  <si>
    <t xml:space="preserve">"podkladný betón pod VŠ" 1,46*1,76*0,15</t>
  </si>
  <si>
    <t xml:space="preserve">"Objem VŠ" 1,26*1,56*1,80</t>
  </si>
  <si>
    <t xml:space="preserve">171201101</t>
  </si>
  <si>
    <t xml:space="preserve">Uloženie sypaniny do násypov s rozprestretím sypaniny vo vrstvách a s hrubým urovnaním nezhutnených</t>
  </si>
  <si>
    <t xml:space="preserve">175101101</t>
  </si>
  <si>
    <t xml:space="preserve">Obsyp potrubia sypaninou z vhodných hornín 1 až 4 bez prehodenia sypaniny</t>
  </si>
  <si>
    <t xml:space="preserve">11,44*0,40*1,0</t>
  </si>
  <si>
    <t xml:space="preserve">583</t>
  </si>
  <si>
    <t xml:space="preserve">5833734300</t>
  </si>
  <si>
    <t xml:space="preserve">Strkopiesok 8-32a                a</t>
  </si>
  <si>
    <t xml:space="preserve">t</t>
  </si>
  <si>
    <t xml:space="preserve">4,576*1,68</t>
  </si>
  <si>
    <t xml:space="preserve">R</t>
  </si>
  <si>
    <t xml:space="preserve">Poplatok za skládku zeminy</t>
  </si>
  <si>
    <t xml:space="preserve">10,373*1,8</t>
  </si>
  <si>
    <t xml:space="preserve">174101001</t>
  </si>
  <si>
    <t xml:space="preserve">Zásyp sypaninou so zhutnením jám, šachiet, rýh, zárezov alebo okolo objektov  do 100 m3</t>
  </si>
  <si>
    <t xml:space="preserve">(10,209+17,465)-10,373</t>
  </si>
  <si>
    <t xml:space="preserve">271</t>
  </si>
  <si>
    <t xml:space="preserve">451573111</t>
  </si>
  <si>
    <t xml:space="preserve">Lôžko pod potrubie, stoky a drobné objekty, v otvorenom výkope z piesku a štrkopiesku do 63 mm</t>
  </si>
  <si>
    <t xml:space="preserve">"lôžko pod potrubie" 11,44*1,00*0,10</t>
  </si>
  <si>
    <t xml:space="preserve">452311121</t>
  </si>
  <si>
    <t xml:space="preserve">Dosky z betónu v otvorenom výkope tr.C 8/10</t>
  </si>
  <si>
    <t xml:space="preserve">1,46*1,76*0,15</t>
  </si>
  <si>
    <t xml:space="preserve">452351101</t>
  </si>
  <si>
    <t xml:space="preserve">Debnenie v otvorenom výkope dosiek,sedlových lôžok a blokov pod potrubie,stoky a drobné objekty</t>
  </si>
  <si>
    <t xml:space="preserve">(1,46+1,76)*0,15*2</t>
  </si>
  <si>
    <t xml:space="preserve">871181121</t>
  </si>
  <si>
    <t xml:space="preserve">Montáž potrubia z tlakových polyetylénových rúrok priemeru 50 mm</t>
  </si>
  <si>
    <t xml:space="preserve">286</t>
  </si>
  <si>
    <t xml:space="preserve">2861130900</t>
  </si>
  <si>
    <t xml:space="preserve">HDPE rúry tlakové pre rozvod vody - PE 100 / PN 16 50x 4.6 nav</t>
  </si>
  <si>
    <t xml:space="preserve">13 * 1,02</t>
  </si>
  <si>
    <t xml:space="preserve">891163111</t>
  </si>
  <si>
    <t xml:space="preserve">Montáž vodovodnej armatúry na potrubí ventil hlavný pre prípojky DN 25</t>
  </si>
  <si>
    <t xml:space="preserve">388</t>
  </si>
  <si>
    <t xml:space="preserve">3882212500</t>
  </si>
  <si>
    <t xml:space="preserve">ZENNER-Vodomer domový mokrobežný MNK 30 C, DN 25,dĺžky 260</t>
  </si>
  <si>
    <t xml:space="preserve">1 * 1,01</t>
  </si>
  <si>
    <t xml:space="preserve">892233111</t>
  </si>
  <si>
    <t xml:space="preserve">Preplach a dezinfekcia vodovodného potrubia DN od 40 do 70</t>
  </si>
  <si>
    <t xml:space="preserve">892241111</t>
  </si>
  <si>
    <t xml:space="preserve">Ostatné práce na rúrovom vedení, tlakové skúšky vodovodného potrubia DN do 80</t>
  </si>
  <si>
    <t xml:space="preserve">892372111</t>
  </si>
  <si>
    <t xml:space="preserve">Zabezpečenie koncov vodovodného potrubia pri tlakových skúškach DN do 300</t>
  </si>
  <si>
    <t xml:space="preserve">899721111</t>
  </si>
  <si>
    <t xml:space="preserve">Vyhľadávací vodič na potrubí PVC DN do 150 mm</t>
  </si>
  <si>
    <t xml:space="preserve">341</t>
  </si>
  <si>
    <t xml:space="preserve">3410203700</t>
  </si>
  <si>
    <t xml:space="preserve">Kábel silový hliníkový AYKY 2Bx06</t>
  </si>
  <si>
    <t xml:space="preserve">13 * 1,01</t>
  </si>
  <si>
    <t xml:space="preserve">PC- 2</t>
  </si>
  <si>
    <t xml:space="preserve">Osadenie prefabrikovanek vodomernej šachty</t>
  </si>
  <si>
    <t xml:space="preserve">BIS Prefa</t>
  </si>
  <si>
    <t xml:space="preserve">Betónová prefabrikovaná vodomerná šachta</t>
  </si>
  <si>
    <t xml:space="preserve">345</t>
  </si>
  <si>
    <t xml:space="preserve">3451391510</t>
  </si>
  <si>
    <t xml:space="preserve">Konzola pre uchytenie vodomeru č.2960</t>
  </si>
  <si>
    <t xml:space="preserve">998276101</t>
  </si>
  <si>
    <t xml:space="preserve">Presun hmôt pre rúrové vedenie hĺbené z rúr z plast. hmôt alebo sklolamin. v otvorenom výkope</t>
  </si>
  <si>
    <t xml:space="preserve">721</t>
  </si>
  <si>
    <t xml:space="preserve">722229101</t>
  </si>
  <si>
    <t xml:space="preserve">Montáž ventilu výtok.,plavák.,vypúšť.,odvodňov.,kohút.plniaceho,vypúšťacieho PN 0.6, ventilov G 1/2</t>
  </si>
  <si>
    <t xml:space="preserve">422</t>
  </si>
  <si>
    <t xml:space="preserve">4228461621</t>
  </si>
  <si>
    <t xml:space="preserve">1/4" vypúšťací ventilček s rukoväťou    Herz obj.č.1027109</t>
  </si>
  <si>
    <t xml:space="preserve">722231045</t>
  </si>
  <si>
    <t xml:space="preserve">Montáž armatúry s dvoma závitmi,posúvač klinový G 6/4</t>
  </si>
  <si>
    <t xml:space="preserve">551</t>
  </si>
  <si>
    <t xml:space="preserve">5512147400</t>
  </si>
  <si>
    <t xml:space="preserve">Ventil parný spätný priamy mosadzný  VE 3030 6/4"</t>
  </si>
  <si>
    <t xml:space="preserve">5511101400</t>
  </si>
  <si>
    <t xml:space="preserve">Ventil priamy mosadzný K  83 C 6/4"</t>
  </si>
  <si>
    <t xml:space="preserve">5511128900</t>
  </si>
  <si>
    <t xml:space="preserve">Ventil priamy priechodný K E 125 T 6/4"</t>
  </si>
  <si>
    <t xml:space="preserve">998722101</t>
  </si>
  <si>
    <t xml:space="preserve">Presun hmôt pre vnútorný vodovod v objektoch  výšky do 6 m</t>
  </si>
  <si>
    <t xml:space="preserve">827 29</t>
  </si>
  <si>
    <t xml:space="preserve">SO-03 KANALIZAČNÁ PRÍPOJKA A ŽUMPA</t>
  </si>
  <si>
    <t xml:space="preserve">Objekt:   SO-03 KANALIZAČNÁ PRÍPOJKA A ŽUMPA</t>
  </si>
  <si>
    <t xml:space="preserve">JKSO:   827 29</t>
  </si>
  <si>
    <t xml:space="preserve"> </t>
  </si>
  <si>
    <t xml:space="preserve">3,00*3,00*1,80</t>
  </si>
  <si>
    <t xml:space="preserve">16,200*0,30</t>
  </si>
  <si>
    <t xml:space="preserve">5,00*1,00*1,25</t>
  </si>
  <si>
    <t xml:space="preserve">6,250*0,30</t>
  </si>
  <si>
    <t xml:space="preserve">151101111</t>
  </si>
  <si>
    <t xml:space="preserve">Odstránenie paženia rýh pre podzemné vedenie,príložné hľbky do 2 m</t>
  </si>
  <si>
    <t xml:space="preserve">16,20+6,25</t>
  </si>
  <si>
    <t xml:space="preserve">"Lôžko pod potrubie" 5,00*0,10*1,00</t>
  </si>
  <si>
    <t xml:space="preserve">"lôžko pod žumpu" 2,80*2,80*0,15</t>
  </si>
  <si>
    <t xml:space="preserve">"podkladný betó pod žumpu" 2,80*2,80*0,15</t>
  </si>
  <si>
    <t xml:space="preserve">"obsyp potrubia" 5,00*0,43*1,00</t>
  </si>
  <si>
    <t xml:space="preserve">"objem žumpy" 3,14*(1,3*1,3)*1,50</t>
  </si>
  <si>
    <t xml:space="preserve">(16,20+6,25)-12,962</t>
  </si>
  <si>
    <t xml:space="preserve">5*0,43*1,0</t>
  </si>
  <si>
    <t xml:space="preserve">2,15*1,68</t>
  </si>
  <si>
    <t xml:space="preserve">12,962*1,8</t>
  </si>
  <si>
    <t xml:space="preserve">"pod potrubie" 5,00*0,10*1,00</t>
  </si>
  <si>
    <t xml:space="preserve">"pod žumpu" 2,80*2,80*0,15</t>
  </si>
  <si>
    <t xml:space="preserve">2,80*2,80*0,15</t>
  </si>
  <si>
    <t xml:space="preserve">(2,80+2,80)*0,15*2</t>
  </si>
  <si>
    <t xml:space="preserve">871313121</t>
  </si>
  <si>
    <t xml:space="preserve">Montáž potrubia z kanalizačných rúr z tvrdého PVC tesn. gumovým krúžkom v skl. do 20% DN 150</t>
  </si>
  <si>
    <t xml:space="preserve">2861101000</t>
  </si>
  <si>
    <t xml:space="preserve">Kanalizačné rúry PVC-U hladké s hrdlom 125x 3.1x5000</t>
  </si>
  <si>
    <t xml:space="preserve">1 * 1,09</t>
  </si>
  <si>
    <t xml:space="preserve">PC-2</t>
  </si>
  <si>
    <t xml:space="preserve">Montáž plastovej žumpy 8 m3</t>
  </si>
  <si>
    <t xml:space="preserve">Ekoservis</t>
  </si>
  <si>
    <t xml:space="preserve">Dodávka žumpy plastovej jednoplášťovej objem 8 m3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REKONŠTR. A PRÍSTAVBA OBECNEJ HASIČSKEJ ZBROJNICE VO VINICI</t>
  </si>
  <si>
    <t xml:space="preserve">Miesto:</t>
  </si>
  <si>
    <t xml:space="preserve">Rozpočet</t>
  </si>
  <si>
    <t xml:space="preserve">Krycí list rozpočtu v</t>
  </si>
  <si>
    <t xml:space="preserve">Objekt :SO-01  Rekonštrukcia a prístavba obecnej hasičskej stanice</t>
  </si>
  <si>
    <t xml:space="preserve">JKSO :</t>
  </si>
  <si>
    <t xml:space="preserve">Čerpanie</t>
  </si>
  <si>
    <t xml:space="preserve">Krycí list splátky v</t>
  </si>
  <si>
    <t xml:space="preserve">SKK</t>
  </si>
  <si>
    <t xml:space="preserve">za obdobie</t>
  </si>
  <si>
    <t xml:space="preserve">Mesiac 1999</t>
  </si>
  <si>
    <t xml:space="preserve">Časť : 2. Prístavba a rekonštrukcia</t>
  </si>
  <si>
    <t xml:space="preserve">VK</t>
  </si>
  <si>
    <t xml:space="preserve">Krycí list výrobnej kalkulácie v</t>
  </si>
  <si>
    <t xml:space="preserve">Rozpočet: </t>
  </si>
  <si>
    <t xml:space="preserve">Zmluva č.: 62/ 2010</t>
  </si>
  <si>
    <t xml:space="preserve">Spracoval:</t>
  </si>
  <si>
    <t xml:space="preserve">Csernus Karol</t>
  </si>
  <si>
    <t xml:space="preserve">Dňa:</t>
  </si>
  <si>
    <t xml:space="preserve">VF</t>
  </si>
  <si>
    <t xml:space="preserve">Odberateľ:</t>
  </si>
  <si>
    <t xml:space="preserve">IČO:</t>
  </si>
  <si>
    <t xml:space="preserve">      Vinica</t>
  </si>
  <si>
    <t xml:space="preserve">DIČ:</t>
  </si>
  <si>
    <t xml:space="preserve">Dodávateľ:</t>
  </si>
  <si>
    <t xml:space="preserve">Jozef Šaranko STEAM Železničná č.6 Veľký Krtíš</t>
  </si>
  <si>
    <t xml:space="preserve">      </t>
  </si>
  <si>
    <t xml:space="preserve">Projektant: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Súčet:</t>
  </si>
  <si>
    <t xml:space="preserve">Súčet riadkov 6 až 9: </t>
  </si>
  <si>
    <t xml:space="preserve">NUS - náklady umiestnenia stavby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 Odborné prehl.elektro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tlačivo: ODIS A20</t>
  </si>
  <si>
    <t xml:space="preserve">Odberateľ: Obec Vinica</t>
  </si>
  <si>
    <t xml:space="preserve">Spracoval: B.Kubiš                                 </t>
  </si>
  <si>
    <t xml:space="preserve">Projektant: Ateliér Turčan s.r.o.</t>
  </si>
  <si>
    <t xml:space="preserve">JKSO : </t>
  </si>
  <si>
    <t xml:space="preserve">Rekapitulácia rozpočtu v</t>
  </si>
  <si>
    <t xml:space="preserve">Dodávateľ: </t>
  </si>
  <si>
    <t xml:space="preserve">Dátum: 03.12.2008</t>
  </si>
  <si>
    <t xml:space="preserve">Rekapitulácia splátky v</t>
  </si>
  <si>
    <t xml:space="preserve">Rekapitulácia výrobnej kalkulácie v</t>
  </si>
  <si>
    <t xml:space="preserve">Časť : 2. Prístavba</t>
  </si>
  <si>
    <t xml:space="preserve">Boris Kubiš</t>
  </si>
  <si>
    <t xml:space="preserve">Popis položky, stavebného dielu, remesla</t>
  </si>
  <si>
    <t xml:space="preserve">Konštrukcie</t>
  </si>
  <si>
    <t xml:space="preserve">Špecifikovaný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1 - ZEMNE PRÁCE</t>
  </si>
  <si>
    <t xml:space="preserve">2 - ZÁKLADY</t>
  </si>
  <si>
    <t xml:space="preserve">3 - ZVISLÉ A KOMPLETNÉ KONŠTRUKCIE</t>
  </si>
  <si>
    <t xml:space="preserve">4 - VODOROVNÉ KONŠTRUKCIE</t>
  </si>
  <si>
    <t xml:space="preserve">5 - KOMUNIKÁCIE</t>
  </si>
  <si>
    <t xml:space="preserve">6 - ÚPRAVY POVRCHOV, PODLAHY, VÝPLNE</t>
  </si>
  <si>
    <t xml:space="preserve">8 - RÚROVÉ VEDENIA</t>
  </si>
  <si>
    <t xml:space="preserve">9 - OSTATNÉ KONŠTRUKCIE A PRÁCE</t>
  </si>
  <si>
    <t xml:space="preserve">PRÁCE A DODÁVKY HSV  spolu: </t>
  </si>
  <si>
    <t xml:space="preserve">711 - Izolácie proti vode a vlhkosti</t>
  </si>
  <si>
    <t xml:space="preserve">712 - Povlakové krytiny</t>
  </si>
  <si>
    <t xml:space="preserve">713 - Izolácie tepelné</t>
  </si>
  <si>
    <t xml:space="preserve">721 - Vnútorná kanalizácia</t>
  </si>
  <si>
    <t xml:space="preserve">723 - Vnútorný plynovod</t>
  </si>
  <si>
    <t xml:space="preserve">731 - Kotolne</t>
  </si>
  <si>
    <t xml:space="preserve">762 - Konštrukcie tesárske</t>
  </si>
  <si>
    <t xml:space="preserve">763 - Konštrukcie  - drevostavby</t>
  </si>
  <si>
    <t xml:space="preserve">764 - Konštrukcie klampiarske</t>
  </si>
  <si>
    <t xml:space="preserve">765 - Krytiny tvrdé</t>
  </si>
  <si>
    <t xml:space="preserve">766 - Konštrukcie stolárske</t>
  </si>
  <si>
    <t xml:space="preserve">767 - Konštrukcie doplnk. kovové stavebné</t>
  </si>
  <si>
    <t xml:space="preserve">771 - Podlahy z dlaždíc  keramických</t>
  </si>
  <si>
    <t xml:space="preserve">776 - Podlahy povlakové</t>
  </si>
  <si>
    <t xml:space="preserve">781 - Obklady z obkladačiek a dosiek</t>
  </si>
  <si>
    <t xml:space="preserve">784 - Maľby</t>
  </si>
  <si>
    <t xml:space="preserve">PRÁCE A DODÁVKY PSV  spolu: </t>
  </si>
  <si>
    <t xml:space="preserve">M21 - 155 Elektromontáže</t>
  </si>
  <si>
    <t xml:space="preserve">PRÁCE A DODÁVKY M  spolu: </t>
  </si>
  <si>
    <t xml:space="preserve">OSTATNÉ</t>
  </si>
  <si>
    <t xml:space="preserve">OSTATNÉ  spolu: </t>
  </si>
  <si>
    <t xml:space="preserve">Za rozpočet celkom</t>
  </si>
  <si>
    <t xml:space="preserve">             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Popis položky, stavebného dielu, remesla,</t>
  </si>
  <si>
    <t xml:space="preserve">Merná</t>
  </si>
  <si>
    <t xml:space="preserve">Jednotková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272</t>
  </si>
  <si>
    <t xml:space="preserve">13120-1101   </t>
  </si>
  <si>
    <t xml:space="preserve">Hĺbenie jám nezapaž. v horn. tr. 3 do 100 m3                                    </t>
  </si>
  <si>
    <t xml:space="preserve">m3      </t>
  </si>
  <si>
    <t xml:space="preserve">                    </t>
  </si>
  <si>
    <t xml:space="preserve">"pod obj.od RT po-0,40"                                                         </t>
  </si>
  <si>
    <t xml:space="preserve">"6,88*5,532*(0,5+0,64+0,4+0,35)/4-3,15*3,35*(0,55+0,4)/2= 12,971"               </t>
  </si>
  <si>
    <t xml:space="preserve">"6,78*8,098*(0,4+0,35+0,2+0,23)/4+2,224*1,2*(0,22+0,3)/2= 16,891"               </t>
  </si>
  <si>
    <t xml:space="preserve">"pod obj.od RT po-0,94"                                                         </t>
  </si>
  <si>
    <t xml:space="preserve">"(3,28*0,775+3,15*3,35)*(1,09+0,94)/2= 13,291"                                  </t>
  </si>
  <si>
    <t xml:space="preserve">"rigol,okap.chodník,dobet,rozšírenie pred obj"                                  </t>
  </si>
  <si>
    <t xml:space="preserve">"12,45*(0,68+0,82+0,38)/3+6,4*(0,58+0,38)/2= 10,874"                            </t>
  </si>
  <si>
    <t xml:space="preserve">"6,275*0,1*(0,68+0,82)/2+2,55*(0,1+0,875)/2*(0,82+0,73)/2= 1,434"               </t>
  </si>
  <si>
    <t xml:space="preserve">"3,15*0,1*(0,73+0,58)/2+7,9*0,075*(0,58+0,38)/2= 0,491"                         </t>
  </si>
  <si>
    <t xml:space="preserve">"(3,28+13,75*2)*0,6*0,36= 6,648"                                                </t>
  </si>
  <si>
    <t xml:space="preserve">"7,98*0,6*(0,38+0,3)/2+2,153*0,5*(0,3+0,35)/2= 1,978"                           </t>
  </si>
  <si>
    <t xml:space="preserve">"(3,271-0,6)*0,6*(0,43+0,53)/2= 0,769"                                          </t>
  </si>
  <si>
    <t xml:space="preserve">"odp spevn.plochy"                                                              </t>
  </si>
  <si>
    <t xml:space="preserve">"-(6,88*5,532+6,78*8,098+3,28*0,775+2,224*1,2)*0,1= -9,818"                     </t>
  </si>
  <si>
    <t xml:space="preserve">"-(12,45+6,4+(7,98+2,513+3,271-0,6)*0,6)*0,1= -2,675"                           </t>
  </si>
  <si>
    <t xml:space="preserve">"-((6,275+3,15)*0,1+2,55*(0,1+0,875)/2+6,275*0,075)*0,1= -0,266"                </t>
  </si>
  <si>
    <t xml:space="preserve">"90%"    52,558*0,9 =   47.302</t>
  </si>
  <si>
    <t xml:space="preserve">13120-1109   </t>
  </si>
  <si>
    <t xml:space="preserve">Príplatok za lepivosť v horn. tr. 3                                             </t>
  </si>
  <si>
    <t xml:space="preserve">13121-1101   </t>
  </si>
  <si>
    <t xml:space="preserve">Hĺbenie jám v hornine 3 ručne                                                   </t>
  </si>
  <si>
    <t xml:space="preserve">"10%"   52,558*0,1 =   5.256</t>
  </si>
  <si>
    <t xml:space="preserve">13220-1101   </t>
  </si>
  <si>
    <t xml:space="preserve">Hĺbenie rýh šírka do 60 cm v horn. tr. 3 do 100 m3                              </t>
  </si>
  <si>
    <t xml:space="preserve">"(6,38+0,5+1,78+7,365+5,18+1,875+1,1)*0,5*0,98= 11,848"                         </t>
  </si>
  <si>
    <t xml:space="preserve">"(8,805+0,1+4,953-3,5)*0,5*0,98+1,95*0,5*0,65*2= 6,343"                         </t>
  </si>
  <si>
    <t xml:space="preserve">"(3,5+0,79)*0,5*0,69+0,875*0,4*0,69+1,135*0,4*0,98*3= 3,056"                    </t>
  </si>
  <si>
    <t xml:space="preserve">"90%"   21,247*0,9 =   19.122</t>
  </si>
  <si>
    <t xml:space="preserve">13220-1109   </t>
  </si>
  <si>
    <t xml:space="preserve">Príplatok za lepivosť horniny tr. 3 v rýhach š. do 60 cm                        </t>
  </si>
  <si>
    <t xml:space="preserve">13220-1201   </t>
  </si>
  <si>
    <t xml:space="preserve">Hĺbenie rýh šírka do 2 m v horn. tr. 3 do 100 m3                                </t>
  </si>
  <si>
    <t xml:space="preserve">"0,5*0,7*0,98+4,444*0,7*0,69= 2,489"                                            </t>
  </si>
  <si>
    <t xml:space="preserve">"0,775*0,665*0,65*2+3,17*0,7*0,65*2= 3,555"                                     </t>
  </si>
  <si>
    <t xml:space="preserve">"0,48*0,7*1,19*2+(0,7+1,79)*0,7*0,69+0,8*0,135*1,19= 2,131"                     </t>
  </si>
  <si>
    <t xml:space="preserve">"90%"    8,175*0,9 =   7.358</t>
  </si>
  <si>
    <t xml:space="preserve">13220-1209   </t>
  </si>
  <si>
    <t xml:space="preserve">Príplatok za lepivosť horniny tr.3 v rýhach š. do 200 cm                        </t>
  </si>
  <si>
    <t xml:space="preserve">13221-1101   </t>
  </si>
  <si>
    <t xml:space="preserve">Hĺbenie rýh šírka do 60 cm v hornine 3 ručne                                    </t>
  </si>
  <si>
    <t xml:space="preserve">"10%"   21,247*0,1 =   2.125</t>
  </si>
  <si>
    <t xml:space="preserve">13221-1201   </t>
  </si>
  <si>
    <t xml:space="preserve">Hĺbenie rýh šírka nad 60 cm v hornine 3 ručne                                   </t>
  </si>
  <si>
    <t xml:space="preserve">"10%"   8,175*0,1 =   0.818</t>
  </si>
  <si>
    <t xml:space="preserve">16110-1101   </t>
  </si>
  <si>
    <t xml:space="preserve">Zvislé premiestnenie výkopu horn. tr. 1-4 do 2,5 m                              </t>
  </si>
  <si>
    <t xml:space="preserve">21,247+8,175 =   29.422</t>
  </si>
  <si>
    <t xml:space="preserve">16220-1102   </t>
  </si>
  <si>
    <t xml:space="preserve">Vodorovné premiestnenie výkopu do 50 m horn. tr. 1-4                            </t>
  </si>
  <si>
    <t xml:space="preserve">5,375*2 =   10.750</t>
  </si>
  <si>
    <t xml:space="preserve">16260-1101   </t>
  </si>
  <si>
    <t xml:space="preserve">Vodorovné premiestnenie výkopu do 4000 m horn. tr. 1-4                          </t>
  </si>
  <si>
    <t xml:space="preserve">52,558+21,247+8,175-5,375 =   76.605</t>
  </si>
  <si>
    <t xml:space="preserve">16710-1101   </t>
  </si>
  <si>
    <t xml:space="preserve">Nakladanie výkopku do 100 m3 v horn. tr. 1-4                                    </t>
  </si>
  <si>
    <t xml:space="preserve">17120-1201   </t>
  </si>
  <si>
    <t xml:space="preserve">Uloženie sypaniny na skládku                                                    </t>
  </si>
  <si>
    <t xml:space="preserve">17410-1101   </t>
  </si>
  <si>
    <t xml:space="preserve">Zásyp zhutnený jám, rýh, šachiet alebo okolo objektu                            </t>
  </si>
  <si>
    <t xml:space="preserve">"pod rigol,okap.chodník"                                                        </t>
  </si>
  <si>
    <t xml:space="preserve">(12,45+6,4+(6,275+3,15)*0,1+2,55*(0,1+0,875)/2+7,9*0,075)*0,2 =   4.326</t>
  </si>
  <si>
    <t xml:space="preserve">(3,28+1,375*2)*0,6*0,29 =   1.049</t>
  </si>
  <si>
    <t xml:space="preserve">1 - ZEMNE PRÁCE  spolu: </t>
  </si>
  <si>
    <t xml:space="preserve">002</t>
  </si>
  <si>
    <t xml:space="preserve">27157-1111   </t>
  </si>
  <si>
    <t xml:space="preserve">Vankúš pod základy zo štrkopiesku triedeného                                    </t>
  </si>
  <si>
    <t xml:space="preserve">(6,38+0,5+1,78+7,365+5,18+1,875+1,1+8,605+0,1+4,953-3,5)*0,5*0,3 =   5.151</t>
  </si>
  <si>
    <t xml:space="preserve">(0,235*0,44+0,36*0,36+(0,1+3,5+0,79)*0,5+(0,5+4,44)*0,9)*0,3 =   2.062</t>
  </si>
  <si>
    <t xml:space="preserve">((0,7+1,709+0,605*2)*0,7+0,875*0,4)*0,3 =   0.865</t>
  </si>
  <si>
    <t xml:space="preserve">(1,95*0,5*2+(2,545+2,245)*0,7+(0,5+0,44)*0,6+0,36*0,475+0,775*0,665*2)*0,3 =   2.121</t>
  </si>
  <si>
    <t xml:space="preserve">1,135*0,4*3*0,3 =   0.409</t>
  </si>
  <si>
    <t xml:space="preserve">011</t>
  </si>
  <si>
    <t xml:space="preserve">27431-3511   </t>
  </si>
  <si>
    <t xml:space="preserve">Základové pásy z betónu prostého tr. B 12,5-B 15 (C12/15)                       </t>
  </si>
  <si>
    <t xml:space="preserve">(6,38+0,5+1,78+7,365+5,18+1,875+1,1+8,605+0,1+4,953-3,5)*0,5*0,5 =   8.585</t>
  </si>
  <si>
    <t xml:space="preserve">0,235*0,44*0,71+0,36*0,36*1,14+0,1*0,5*0,71 =   0.257</t>
  </si>
  <si>
    <t xml:space="preserve">(6,38+2,075+7,525+5,05+1,875+1,225+8,545+0,1+5,013-3,5)*0,375*0,43 =   5.529</t>
  </si>
  <si>
    <t xml:space="preserve">3,5*0,5*0,64+0,56*0,25*0,43*2+0,79*0,5*0,64+0,5*0,9*0,5+4,44*0,9*0,64 =   4.276</t>
  </si>
  <si>
    <t xml:space="preserve">(0,7+1,709)*0,7*0,64+0,875*0,4*0,64+0,605*0,7*1,14*2 =   2.269</t>
  </si>
  <si>
    <t xml:space="preserve">(1,95*0,5*2+(2,545+2,245)*0,7+(0,5+0,44)*0,6+0,36*0,475+0,775*0,665*2)*0,6 =   4.241</t>
  </si>
  <si>
    <t xml:space="preserve">(1,135*0,4*0,83+0,065*0,4*0,33)*3 =   1.156</t>
  </si>
  <si>
    <t xml:space="preserve">27435-1215   </t>
  </si>
  <si>
    <t xml:space="preserve">Debnenie základových pásov zhotovenie                                           </t>
  </si>
  <si>
    <t xml:space="preserve">m2      </t>
  </si>
  <si>
    <t xml:space="preserve">(6,38+13,5-3,15+5,05+1,875+1,225+1,94+0,375+8,163-0,4*3+0,165)*0,43 =   14.759</t>
  </si>
  <si>
    <t xml:space="preserve">(3,28+0,775*2)*0,25+(1,2*2+0,4)*0,33*3+(4,953-3,5)*(0,43+0,05)+3,5*0,45 =   6.252</t>
  </si>
  <si>
    <t xml:space="preserve">(0,06+4,275+0,56*2+0,325*2+4,44*2+0,9+3,0+4,3+1,875+1,6+6,23+0,1)*0,25 =   8.248</t>
  </si>
  <si>
    <t xml:space="preserve">(4,645+0,06*2+1,315+0,56*2+0,125*2+0,79*2+0,5+4,435+1,84+0,36*2)*0,25 =   4.131</t>
  </si>
  <si>
    <t xml:space="preserve">(0,225*2+1,305*2+0,7+1,22+0,875*2+0,4+0,7+2,395+2,925*2+1,95*2)*0,25 =   4.994</t>
  </si>
  <si>
    <t xml:space="preserve">"ZTI3,4"   0,2*0,7*4+0,2*0,5*4 =   0.960</t>
  </si>
  <si>
    <t xml:space="preserve">27435-1216   </t>
  </si>
  <si>
    <t xml:space="preserve">Debnenie základových pásov odstránenie                                          </t>
  </si>
  <si>
    <t xml:space="preserve">2 - ZÁKLADY  spolu: </t>
  </si>
  <si>
    <t xml:space="preserve">31123-1513   </t>
  </si>
  <si>
    <t xml:space="preserve">Murivo nosné z tehál POROTHERM 25 P+D P15 MVC 2,5                               </t>
  </si>
  <si>
    <t xml:space="preserve">"1np"   (1,1+3,485+4,56+4,26)*0,25*2,75-0,8*2,15*0,25 =   8.786</t>
  </si>
  <si>
    <t xml:space="preserve">(2,635*2+2,4)*0,25*0,54 =   1.035</t>
  </si>
  <si>
    <t xml:space="preserve">"2np"   (1,2+3,585+4,66*2)*0,25*2,75-0,9*2,1*0,25 =   9.225</t>
  </si>
  <si>
    <t xml:space="preserve">31127-3112   </t>
  </si>
  <si>
    <t xml:space="preserve">Murivo presné porobet tvárnice PPT-PD Ytong, 200mm, P2-400                      </t>
  </si>
  <si>
    <t xml:space="preserve">"1np,2np  primur.111"  1,1*2,84+1,2*2,82 =   6.508</t>
  </si>
  <si>
    <t xml:space="preserve">31127-3412   </t>
  </si>
  <si>
    <t xml:space="preserve">Murivo presné porobet tvárnice PPT-PD Ytong, 375mm, P2-400                      </t>
  </si>
  <si>
    <t xml:space="preserve">"1np"   (6,0+13,5-3,15+4,3+2,375+6,605+0,1+5,02)*0,375*2,75 =   35.836</t>
  </si>
  <si>
    <t xml:space="preserve">(3,15+0,775*2)*0,375*2,29 =   4.036</t>
  </si>
  <si>
    <t xml:space="preserve">-(1,5*0,5*4+(1,675+1,0)*1,5+2,5*0,75+1,0*2,25+0,4*1,25)*0,375 =   -4.364</t>
  </si>
  <si>
    <t xml:space="preserve">-(2,0*0,25*4+1,5*0,25)*0,375 =   -0.891</t>
  </si>
  <si>
    <t xml:space="preserve">"2np"   (6,1+(14,45+15,58)/2*2)*0,375*2,75 =   37.259</t>
  </si>
  <si>
    <t xml:space="preserve">-(0,6*2,0*4+2,5*0,75)*0,375 =   -2.503</t>
  </si>
  <si>
    <t xml:space="preserve">-(1,3*0,25*4+3,0*0,25)*0,375-5,49*0,38*0,375 =   -1.551</t>
  </si>
  <si>
    <t xml:space="preserve">31427-...11  </t>
  </si>
  <si>
    <t xml:space="preserve">Komín SCHIEDEL UNI PLUS pr. 14cm                                                </t>
  </si>
  <si>
    <t xml:space="preserve">m       </t>
  </si>
  <si>
    <t xml:space="preserve">"18  dodávka+montáž vč.doplnkov"     7,3 =   7.300</t>
  </si>
  <si>
    <t xml:space="preserve">31427-1741   </t>
  </si>
  <si>
    <t xml:space="preserve">Komín Schie. UNI PLUS ukon. manž. prefa. dos. vložka pr. 14cm                   </t>
  </si>
  <si>
    <t xml:space="preserve">kus     </t>
  </si>
  <si>
    <t xml:space="preserve">"19"    1 =   1.000</t>
  </si>
  <si>
    <t xml:space="preserve">31714-2321   </t>
  </si>
  <si>
    <t xml:space="preserve">Preklady nenosné Ytong 1250x125x249 mm                                          </t>
  </si>
  <si>
    <t xml:space="preserve">"1np,2np"   7+5 =   12.000</t>
  </si>
  <si>
    <t xml:space="preserve">012</t>
  </si>
  <si>
    <t xml:space="preserve">31714-3712   </t>
  </si>
  <si>
    <t xml:space="preserve">Preklady nosné Ytong 1290x375x249mm                                             </t>
  </si>
  <si>
    <t xml:space="preserve">"statika 2np 1"    4 =   4.000</t>
  </si>
  <si>
    <t xml:space="preserve">31714-3721   </t>
  </si>
  <si>
    <t xml:space="preserve">Preklady nosné Ytong 1490x375x249mm                                             </t>
  </si>
  <si>
    <t xml:space="preserve">"statika 1np 2"   1 =   1.000</t>
  </si>
  <si>
    <t xml:space="preserve">31714-3724   </t>
  </si>
  <si>
    <t xml:space="preserve">Preklady nosné Ytong 1990x375x249mm                                             </t>
  </si>
  <si>
    <t xml:space="preserve">"statika 1np 1"   4 =   4.000</t>
  </si>
  <si>
    <t xml:space="preserve">31716-1113   </t>
  </si>
  <si>
    <t xml:space="preserve">Preklady POROTHERM 120/65/1500 mm                                               </t>
  </si>
  <si>
    <t xml:space="preserve">"2np 1/L"    1 =   1.000</t>
  </si>
  <si>
    <t xml:space="preserve">31716-1138   </t>
  </si>
  <si>
    <t xml:space="preserve">Preklady POROTHERM 238/80/3000 mm                                               </t>
  </si>
  <si>
    <t xml:space="preserve">"statika 2np 2"   4 =   4.000</t>
  </si>
  <si>
    <t xml:space="preserve">31735-1107   </t>
  </si>
  <si>
    <t xml:space="preserve">Debnenie prekladov s podper. konštr. do 4m zhotovenie                           </t>
  </si>
  <si>
    <t xml:space="preserve">"V7"   1,225*(0,375+0,09*2) =   0.680</t>
  </si>
  <si>
    <t xml:space="preserve">"V8,V11"   (1,675+1,0)*0,375+(1,675+1,375+1,3+1,0)*0,09 =   1.485</t>
  </si>
  <si>
    <t xml:space="preserve">"V13"   2,5*(0,475+0,27+0,09)+2,725*0,475+(2,725+0,475)*0,27+2,725*0,09 =   4.491</t>
  </si>
  <si>
    <t xml:space="preserve">"V10"   0,85*0,475+(0,85+0,475)*0,27+0,85*0,09 =   0.838</t>
  </si>
  <si>
    <t xml:space="preserve">"V6"   0,7*(0,25+0,09*2) =   0.301</t>
  </si>
  <si>
    <t xml:space="preserve">"V4"   0,4*(0,375+0,2+0,05) =   0.250</t>
  </si>
  <si>
    <t xml:space="preserve">31735-1108   </t>
  </si>
  <si>
    <t xml:space="preserve">Debnenie prekladov s podper. konštr. do 4m odstránenie                          </t>
  </si>
  <si>
    <t xml:space="preserve">31799-8111   </t>
  </si>
  <si>
    <t xml:space="preserve">Izolácia tepelná z polystyrénu medzi preklady v. 24 hr. 5cm                     </t>
  </si>
  <si>
    <t xml:space="preserve">"statika 2np 2"   3,0 =   3.000</t>
  </si>
  <si>
    <t xml:space="preserve">33031-1711   </t>
  </si>
  <si>
    <t xml:space="preserve">Stĺpy z betónu tr. B 20                                                         </t>
  </si>
  <si>
    <t xml:space="preserve">0,25*0,3*2,75 =   0.206</t>
  </si>
  <si>
    <t xml:space="preserve">33032-1310   </t>
  </si>
  <si>
    <t xml:space="preserve">Stĺpy zo železobetónu tr. B 20                                                  </t>
  </si>
  <si>
    <t xml:space="preserve">"S2"   0,3*0,3*2,79 =   0.251</t>
  </si>
  <si>
    <t xml:space="preserve">33135-1101   </t>
  </si>
  <si>
    <t xml:space="preserve">Debnenie stĺpov prierezu 4-uholníka v. do 4 m zhotovenie                        </t>
  </si>
  <si>
    <t xml:space="preserve">"S2"   0,3*2,79*4                                                               </t>
  </si>
  <si>
    <t xml:space="preserve">"prost.bet"   (0,25+0,3)*2*2,75 =   3.025</t>
  </si>
  <si>
    <t xml:space="preserve">33135-1102   </t>
  </si>
  <si>
    <t xml:space="preserve">Debnenie stĺpov prierezu 4-uholníka v. do 4 m odstránenie                       </t>
  </si>
  <si>
    <t xml:space="preserve">33136-1721   </t>
  </si>
  <si>
    <t xml:space="preserve">Výstuž stĺpov hranatých 10425                                                   </t>
  </si>
  <si>
    <t xml:space="preserve">t       </t>
  </si>
  <si>
    <t xml:space="preserve">"S2 pol.25-27 vč.7"   (21,6*0,222+31,2)*0,001 =   0.036</t>
  </si>
  <si>
    <t xml:space="preserve">34224-4170   </t>
  </si>
  <si>
    <t xml:space="preserve">Steny a priečky POROTHERM 17,5 P+D P12  hr. 175 mm                              </t>
  </si>
  <si>
    <t xml:space="preserve">"1np"   2,4*0,8 =   1.920</t>
  </si>
  <si>
    <t xml:space="preserve">34227-2248   </t>
  </si>
  <si>
    <t xml:space="preserve">Priečky PPP Ytong hr. 75mm 600kg/m3                                             </t>
  </si>
  <si>
    <t xml:space="preserve">"1np"   (0,9+0,3)*2,84 =   3.408</t>
  </si>
  <si>
    <t xml:space="preserve">"2np"   (0,9+0,3)*2,82 =   3.384</t>
  </si>
  <si>
    <t xml:space="preserve">34227-2336   </t>
  </si>
  <si>
    <t xml:space="preserve">Priečky PPP Ytong hr.100mm 550kg/m3                                             </t>
  </si>
  <si>
    <t xml:space="preserve">"1np + primur.inšt"  0,76*2,25+0,7*0,25+0,9*1,25*2 =   4.135</t>
  </si>
  <si>
    <t xml:space="preserve">"2np  primur.inšt"   0,9*1,2*2+(1,1+0,4)*2,82 =   6.390</t>
  </si>
  <si>
    <t xml:space="preserve">34227-2436   </t>
  </si>
  <si>
    <t xml:space="preserve">Priečky PPP Ytong hr.125mm 550kg/m3                                             </t>
  </si>
  <si>
    <t xml:space="preserve">"1np"   (1,075+1,1)*2,84-0,8*1,97+1,0*2,84-0,8*1,97 =   5.865</t>
  </si>
  <si>
    <t xml:space="preserve">(4,4+4,435+1,975*2)*2,84-0,8*1,97-0,7*1,97-0,6*1,97*2 =   30.990</t>
  </si>
  <si>
    <t xml:space="preserve">1,2*2,84+1,8*(3,38+2,34)/2-0,65*0,54+1,2*0,95+1,2*(0,15+0,7)/2-0,9*1,97 =   8.082</t>
  </si>
  <si>
    <t xml:space="preserve">"2np"   (2,515+1,225)*2,82-1,2*1,97-0,8*1,97+1,44*2,82-0,8*1,97 =   9.092</t>
  </si>
  <si>
    <t xml:space="preserve">(4,4+4,54+1,975*2)*2,82-0,8*1,97-0,6*1,97*2+0,9*2,2-0,7*1,97 =   33.011</t>
  </si>
  <si>
    <t xml:space="preserve">34290-1112   </t>
  </si>
  <si>
    <t xml:space="preserve">Osadenie drevených alebo oceľových stien s dverami                              </t>
  </si>
  <si>
    <t xml:space="preserve">"14  (dodávka v 766)"    1,6*2,0*2 =   6.400</t>
  </si>
  <si>
    <t xml:space="preserve">38938-1001   </t>
  </si>
  <si>
    <t xml:space="preserve">Dobetónovanie konštrukcií                                                       </t>
  </si>
  <si>
    <t xml:space="preserve">"ZT3,4"   0,2*0,2*0,7+0,2*0,2*0,5 =   0.048</t>
  </si>
  <si>
    <t xml:space="preserve">"pod sch.109"   1,075*0,56*(0,15+0,5)/2 =   0.196</t>
  </si>
  <si>
    <t xml:space="preserve">3 - ZVISLÉ A KOMPLETNÉ KONŠTRUKCIE  spolu: </t>
  </si>
  <si>
    <t xml:space="preserve">41132-1313   </t>
  </si>
  <si>
    <t xml:space="preserve">Stropy doskové zo železobetónu tr. B 20                                         </t>
  </si>
  <si>
    <t xml:space="preserve">"D1"    (6,0*4,645+5,9*9,33-1,2*(4,225+3,325)-1,1*1,1)*0,18 =   13.076</t>
  </si>
  <si>
    <t xml:space="preserve">-((4,3+2,0+1,225)*0,325+(4,56*2+3,585+1,1)*0,25)*0,18 =   -1.061</t>
  </si>
  <si>
    <t xml:space="preserve">"D101"   (6,1*14,955-(3,585+4,66*2+1,2)*0,25)*0,18 =   15.786</t>
  </si>
  <si>
    <t xml:space="preserve">41135-1101   </t>
  </si>
  <si>
    <t xml:space="preserve">Debnenie stropov doskových zhotovenie                                           </t>
  </si>
  <si>
    <t xml:space="preserve">"D1+ZTI1"   6,0*4,645+5,9*9,33-1,2*(4,225+3,325)-1,1*1,1 =   72.647</t>
  </si>
  <si>
    <t xml:space="preserve">-(4,3+2,0+1,225)*0,325-(4,56*2+3,585+1,1)*0,25 =   -5.897</t>
  </si>
  <si>
    <t xml:space="preserve">(5,9+1,2+0,9)*0,18+((0,855+0,3)*2+0,4*4+1,1*4)*0,18 =   2.936</t>
  </si>
  <si>
    <t xml:space="preserve">"D101+ZTI1"   6,1*14,955-(3,585+4,66*2+1,2)*0,25+(0,2*4*2+(0,4+0,5)*2)*0,18 =   88.311</t>
  </si>
  <si>
    <t xml:space="preserve">41135-1102   </t>
  </si>
  <si>
    <t xml:space="preserve">Debnenie stropov doskových odstránenie                                          </t>
  </si>
  <si>
    <t xml:space="preserve">41135-4171   </t>
  </si>
  <si>
    <t xml:space="preserve">Podperná konštr. stropov pre zaťaženie do 5 kPa zhotovenie                      </t>
  </si>
  <si>
    <t xml:space="preserve">41135-4172   </t>
  </si>
  <si>
    <t xml:space="preserve">Podperná konštr. stropov pre zaťaženie do 5 kPa odstránenie                     </t>
  </si>
  <si>
    <t xml:space="preserve">41136-1721   </t>
  </si>
  <si>
    <t xml:space="preserve">Výstuž stropov 10425                                                            </t>
  </si>
  <si>
    <t xml:space="preserve">"D1 pol.1-32 vč.3"   959,03*0,001 =   0.959</t>
  </si>
  <si>
    <t xml:space="preserve">"D101 pol.1-20 vč.5"   1139,05*0,001 =   1.139</t>
  </si>
  <si>
    <t xml:space="preserve">014</t>
  </si>
  <si>
    <t xml:space="preserve">41138-7531   </t>
  </si>
  <si>
    <t xml:space="preserve">Zabetónovanie otvoru do 0,25 m2 v stropoch, klenbách vrátane debn. a výstuže    </t>
  </si>
  <si>
    <t xml:space="preserve">"ZTI1  2p"    2 =   2.000</t>
  </si>
  <si>
    <t xml:space="preserve">41138-8531   </t>
  </si>
  <si>
    <t xml:space="preserve">Zabetónovanie otvoru nad 0,25 do 1 m2 v stropoch, vrátane debn. a výstuže       </t>
  </si>
  <si>
    <t xml:space="preserve">"ZTI1 1p"   0,855*0,3*0,18 =   0.046</t>
  </si>
  <si>
    <t xml:space="preserve">41332-1313   </t>
  </si>
  <si>
    <t xml:space="preserve">Nosníky zo železobetónu tr. B 20                                                </t>
  </si>
  <si>
    <t xml:space="preserve">"P101"   6,65*0,25*0,5+0,25*0,25*0,07*2 =   0.840</t>
  </si>
  <si>
    <t xml:space="preserve">41335-1107   </t>
  </si>
  <si>
    <t xml:space="preserve">Debnenie nosníkov bez podpernej konštrukcie zhotovenie                          </t>
  </si>
  <si>
    <t xml:space="preserve">"P101"   (0,25+0,275)*2*0,57+6,35*0,32+6,1*(0,25+0,5) =   7.206</t>
  </si>
  <si>
    <t xml:space="preserve">41335-1108   </t>
  </si>
  <si>
    <t xml:space="preserve">Debnenie nosníkov bez podpernej konštrukcie odstránenie                         </t>
  </si>
  <si>
    <t xml:space="preserve">41335-1215   </t>
  </si>
  <si>
    <t xml:space="preserve">Podperná konštr. nosníkov pre zaťaženie do 20 kPa zhotovenie                    </t>
  </si>
  <si>
    <t xml:space="preserve">41335-1216   </t>
  </si>
  <si>
    <t xml:space="preserve">Podperná konštr. nosníkov pre zaťaženie do 20 kPa odstránenie                   </t>
  </si>
  <si>
    <t xml:space="preserve">41335-1235   </t>
  </si>
  <si>
    <t xml:space="preserve">Prípl. za výšku do 6m pre podp. konštr. do 20 kPa zhotovenie                    </t>
  </si>
  <si>
    <t xml:space="preserve">41335-1236   </t>
  </si>
  <si>
    <t xml:space="preserve">Prípl. za výšku do 6m pre podp. konštr. do 20 kPa odstránenie                   </t>
  </si>
  <si>
    <t xml:space="preserve">41336-1721   </t>
  </si>
  <si>
    <t xml:space="preserve">Výstuž nosníkov, trámov, prievlakov 10425                                       </t>
  </si>
  <si>
    <t xml:space="preserve">"P101 pol.6-8 vč.9"   (46,72*0,222+54,23+13,16*0,617)*0,001 =   0.073</t>
  </si>
  <si>
    <t xml:space="preserve">41732-1313   </t>
  </si>
  <si>
    <t xml:space="preserve">Stužujúce pásy a vence zo železobetónu tr. B 20                                 </t>
  </si>
  <si>
    <t xml:space="preserve">"V1,V10"     (6,375+8,75+2,45)*0,425*0,27 =   2.017</t>
  </si>
  <si>
    <t xml:space="preserve">"V2,V5,V6,V12"   (3,585+4,56+4,56+1,1)*0,25*0,27 =   0.932</t>
  </si>
  <si>
    <t xml:space="preserve">"V3,V4,V9"   (0,4+0,4+3,15)*0,325*0,2 =   0.257</t>
  </si>
  <si>
    <t xml:space="preserve">"V7,V8,V11,V10x"  (1,225+4,3+2,0+2,4)*0,325*0,27 =   0.871</t>
  </si>
  <si>
    <t xml:space="preserve">"V13,V14"   9,335*0,425*0,27+4,645*0,375*0,27 =   1.541</t>
  </si>
  <si>
    <t xml:space="preserve">"V21,V22"   1,325*0,25*0,2*2 =   0.133</t>
  </si>
  <si>
    <t xml:space="preserve">"V101,V105,V107"   (6,1+15,23*2)*0,275*0,25+(6,35+15,23*2)*0,15*0,32 =   4.280</t>
  </si>
  <si>
    <t xml:space="preserve">"V102-V104,V106"   (3,585+4,66+4,66+1,2)*0,25*0,25 =   0.882</t>
  </si>
  <si>
    <t xml:space="preserve">41735-1115   </t>
  </si>
  <si>
    <t xml:space="preserve">Debnenie stužujúcich pásov a vencov zhotovenie                                  </t>
  </si>
  <si>
    <t xml:space="preserve">"V1,V10" (6,375+2,55+7,9)*(0,27+0,1)+1,1*0,27+(0,275+4,435+2,2+4,4+3,0)*0,09 =   7.810</t>
  </si>
  <si>
    <t xml:space="preserve">"V2,V5"   3,585*0,27+(3,585+0,25)*0,09+4,56*0,27+(4,56+0,25)*0,09 =   2.977</t>
  </si>
  <si>
    <t xml:space="preserve">"V6,V12"   ((4,56-0,7)*2+0,25)*0,09+1,1*0,27+(1,1+0,25)*0,09 =   1.136</t>
  </si>
  <si>
    <t xml:space="preserve">"V3,V9"   (0,775+3,15+0,4)*0,2+(0,4+2,4)*0,05 =   1.005</t>
  </si>
  <si>
    <t xml:space="preserve">"V8,V11"  (3,475+1,3)*0,09+(0,5+0,125+0,375+1,0)*0,09 =   0.610</t>
  </si>
  <si>
    <t xml:space="preserve">"V13"  (0,96+2,775)*(0,27+0,1)+(2,4+0,375+0,1)*0,09 =   1.641</t>
  </si>
  <si>
    <t xml:space="preserve">"V14,V10x"   4,645*(0,27+0,09)+2,4*(0,2+0,27*2) =   3.448</t>
  </si>
  <si>
    <t xml:space="preserve">"V21,V22"   1,325*(0,2+0,05)*2 =   0.663</t>
  </si>
  <si>
    <t xml:space="preserve">"V101,V105,V107"  (6,65+15,23*2)*0,57+(6,35+15,08*2)*0,32 =   32.836</t>
  </si>
  <si>
    <t xml:space="preserve">(6,1+14,955*2-0,25*4)*0,07 =   2.451</t>
  </si>
  <si>
    <t xml:space="preserve">"V102-V104,V106"   ((3,585+4,66*2+1,2)*2+0,25*4)*0,07 =   2.045</t>
  </si>
  <si>
    <t xml:space="preserve">41735-1116   </t>
  </si>
  <si>
    <t xml:space="preserve">Debnenie stužujúcich pásov a vencov odstránenie                                 </t>
  </si>
  <si>
    <t xml:space="preserve">41736-1721   </t>
  </si>
  <si>
    <t xml:space="preserve">Výstuž stužujúcich pásov, vencov 10425                                          </t>
  </si>
  <si>
    <t xml:space="preserve">"V1-14,10x,21,22 pol.1-24 vč.7"   429,94*0,001-0,036 =   0.394</t>
  </si>
  <si>
    <t xml:space="preserve">"V101-V107 pol.1-5,9-12 vč.9"   415,3*0,001-0,073 =   0.342</t>
  </si>
  <si>
    <t xml:space="preserve">43032-1313   </t>
  </si>
  <si>
    <t xml:space="preserve">Schodišťové konštrukcie zo železobetónu tr. B 20                                </t>
  </si>
  <si>
    <t xml:space="preserve">"SCH1"  1,2*(0,3*0,35+3,4*0,12+0,3*0,165/2*10) =   0.913</t>
  </si>
  <si>
    <t xml:space="preserve">"DSCH1"   2,4*2,0*0,15 =   0.720</t>
  </si>
  <si>
    <t xml:space="preserve">"SCH2"   1,2*(0,3*0,16+2,2*0,12+0,3*0,165/2*6+0,3*0,275) =   0.652</t>
  </si>
  <si>
    <t xml:space="preserve">43036-1721   </t>
  </si>
  <si>
    <t xml:space="preserve">Výstuž schodišťových konštrukcií 10425                                          </t>
  </si>
  <si>
    <t xml:space="preserve">"SCH1,SCH2,DSCH1 pol.1-9 vč.6"    204,4*0,001 =   0.204</t>
  </si>
  <si>
    <t xml:space="preserve">43135-1121   </t>
  </si>
  <si>
    <t xml:space="preserve">Debnenie podest priamočiar. s podpernou konštr. do 4 m zhotovenie               </t>
  </si>
  <si>
    <t xml:space="preserve">"SCH1"  1,2*(0,35+0,2+3,4+0,165*10+0,01)+0,3*0,35+3,4*0,3 =   7.857</t>
  </si>
  <si>
    <t xml:space="preserve">"DSCH1"   2,4*2,0 =   4.800</t>
  </si>
  <si>
    <t xml:space="preserve">"SCH2"  1,2*(0,3+2,2+0,3+0,165*7+0,01+0,095)+0,3*0,16+2,2*0,3+0,3*0,275 =   5.663</t>
  </si>
  <si>
    <t xml:space="preserve">43135-1122   </t>
  </si>
  <si>
    <t xml:space="preserve">Debnenie podest priamočiar. s podpernou konštr. do 4 m odstránenie              </t>
  </si>
  <si>
    <t xml:space="preserve">43431-1115   </t>
  </si>
  <si>
    <t xml:space="preserve">Stupne dusané z betónu bez poteru, so zahladením povrchu tr.B20 (C 16/20)       </t>
  </si>
  <si>
    <t xml:space="preserve">"109"   1,075*3 =   3.225</t>
  </si>
  <si>
    <t xml:space="preserve">43435-1141   </t>
  </si>
  <si>
    <t xml:space="preserve">Debnenie stupňov priamočiarych zhotovenie                                       </t>
  </si>
  <si>
    <t xml:space="preserve">"109"  1,075*(0,32+0,19) =   0.548</t>
  </si>
  <si>
    <t xml:space="preserve">43435-1142   </t>
  </si>
  <si>
    <t xml:space="preserve">Debnenie stupňov priamočiarych odstránenie                                      </t>
  </si>
  <si>
    <t xml:space="preserve">221</t>
  </si>
  <si>
    <t xml:space="preserve">45157-9777   </t>
  </si>
  <si>
    <t xml:space="preserve">Príplatok za každý ďalší 1 cm hrúbky podkladu z kameniva                        </t>
  </si>
  <si>
    <t xml:space="preserve">"P5a nad 30mm"    3,04 =   3.040</t>
  </si>
  <si>
    <t xml:space="preserve">4 - VODOROVNÉ KONŠTRUKCIE  spolu: </t>
  </si>
  <si>
    <t xml:space="preserve">56487-1112   </t>
  </si>
  <si>
    <t xml:space="preserve">Podklad zo štrkodrte hr. 30 cm                                                  </t>
  </si>
  <si>
    <t xml:space="preserve">"P5a"   3,04 =   3.040</t>
  </si>
  <si>
    <t xml:space="preserve">59621-1121   </t>
  </si>
  <si>
    <t xml:space="preserve">Kladenie zámkovej dlažby pre chodcov hr. 6 cm sk. B do 100m2                    </t>
  </si>
  <si>
    <t xml:space="preserve">"P5a  101"   3,04 =   3.040</t>
  </si>
  <si>
    <t xml:space="preserve">MAT</t>
  </si>
  <si>
    <t xml:space="preserve">592 45...26  </t>
  </si>
  <si>
    <t xml:space="preserve">Dlažba zámková Premac HAKA bezšpárová sivá                                      </t>
  </si>
  <si>
    <t xml:space="preserve">"P5a"   3,04*1,02 =   3.101</t>
  </si>
  <si>
    <t xml:space="preserve">59776-1111   </t>
  </si>
  <si>
    <t xml:space="preserve">Rigol dlaždený z betónových dosiek do lôžka z betónu                            </t>
  </si>
  <si>
    <t xml:space="preserve">"komplet dodávka+montáž"    (6,2+3,5+11,05)*0,6 =   12.450</t>
  </si>
  <si>
    <t xml:space="preserve">5 - KOMUNIKÁCIE  spolu: </t>
  </si>
  <si>
    <t xml:space="preserve">61145-6211   </t>
  </si>
  <si>
    <t xml:space="preserve">Postrek konštr. stropov maltou cementovou                                       </t>
  </si>
  <si>
    <t xml:space="preserve">"a2  prednástrek"     134,799+9,18 =   143.979</t>
  </si>
  <si>
    <t xml:space="preserve">61147-3112   </t>
  </si>
  <si>
    <t xml:space="preserve">Omietka vnút. stropov zo suchých zmesí štuková                                  </t>
  </si>
  <si>
    <t xml:space="preserve">"a2 vč.jadrovej omietky"                                                        </t>
  </si>
  <si>
    <t xml:space="preserve">"102 (108)"     1,34*6,23+1,44*3,545 =   13.453</t>
  </si>
  <si>
    <t xml:space="preserve">"103"   4,3*3,0 =   12.900</t>
  </si>
  <si>
    <t xml:space="preserve">"104"   0,9*1,975 =   1.778</t>
  </si>
  <si>
    <t xml:space="preserve">"105"   0,93*1,975+0,9*1,6 =   3.277</t>
  </si>
  <si>
    <t xml:space="preserve">"106"   4,435*2,3 =   10.201</t>
  </si>
  <si>
    <t xml:space="preserve">"107"   1,46*1,975 =   2.884</t>
  </si>
  <si>
    <t xml:space="preserve">"108"   1,2*1,5+1,2*0,3+(1,2+1,2)*0,28 =   2.832</t>
  </si>
  <si>
    <t xml:space="preserve">"110"   4,435*2,2-0,36*0,36 =   9.627</t>
  </si>
  <si>
    <t xml:space="preserve">"111"   1,1*1,1 =   1.210</t>
  </si>
  <si>
    <t xml:space="preserve">"201"   4,66*2,4 =   11.184</t>
  </si>
  <si>
    <t xml:space="preserve">"202"   1,44*7,175 =   10.332</t>
  </si>
  <si>
    <t xml:space="preserve">"203"   6,1*4,0 =   24.400</t>
  </si>
  <si>
    <t xml:space="preserve">"204"   0,9*1,975 =   1.778</t>
  </si>
  <si>
    <t xml:space="preserve">"205"   0,93*1,975+0,9*1,6 =   3.277</t>
  </si>
  <si>
    <t xml:space="preserve">"206"   1,56*1,975 =   3.081</t>
  </si>
  <si>
    <t xml:space="preserve">"207"   4,535*2,3 =   10.431</t>
  </si>
  <si>
    <t xml:space="preserve">"208"   4,535*2,3+1,0*0,125-0,46*0,36 =   10.390</t>
  </si>
  <si>
    <t xml:space="preserve">"209"   1,44*1,225 =   1.764</t>
  </si>
  <si>
    <t xml:space="preserve">61147-4202   </t>
  </si>
  <si>
    <t xml:space="preserve">Omietka vnút. schod. konštr. zo suchých zmesí štuková                           </t>
  </si>
  <si>
    <t xml:space="preserve">"a2  109"   1,075*2,4+2,0*2,4+1,2*1,5 =   9.180</t>
  </si>
  <si>
    <t xml:space="preserve">61245-1121   </t>
  </si>
  <si>
    <t xml:space="preserve">Omietka vnút. stien cem. hladká                                                 </t>
  </si>
  <si>
    <t xml:space="preserve">"S2a2"   (2,585*2+2,9)*0,54 =   4.358</t>
  </si>
  <si>
    <t xml:space="preserve">61245-6211   </t>
  </si>
  <si>
    <t xml:space="preserve">Postrek vnút. konštr. stien maltou cementovou                                   </t>
  </si>
  <si>
    <t xml:space="preserve">"b1,b2"  10,806 =   10.806</t>
  </si>
  <si>
    <t xml:space="preserve">61246-5134   </t>
  </si>
  <si>
    <t xml:space="preserve">Vnútorná omietka stien MVC, nanášanie ručne,jadrová                             </t>
  </si>
  <si>
    <t xml:space="preserve">"b1,b2"                                                                         </t>
  </si>
  <si>
    <t xml:space="preserve">"104,105,107"   (0,9-0,6+0,15*2)*1,5+1,83*1,5+1,46*2,1 =   6.711</t>
  </si>
  <si>
    <t xml:space="preserve">"204,205"   0,9*1,5+1,83*1,5 =   4.095</t>
  </si>
  <si>
    <t xml:space="preserve">"(a1,a2)108,201"    2,4*1,055 =   2.532</t>
  </si>
  <si>
    <t xml:space="preserve">61246-5138   </t>
  </si>
  <si>
    <t xml:space="preserve">Vnútorná omietka stien,jemná štuk.,strojne, nanáš.ručne hr.4 mm                 </t>
  </si>
  <si>
    <t xml:space="preserve">"a1"                                                                            </t>
  </si>
  <si>
    <t xml:space="preserve">"102 (108)"   ((1,44+9,775)*2-2,525-1,1-0,3-0,125)*2,69 =   49.442</t>
  </si>
  <si>
    <t xml:space="preserve">(1,225+2,7*2)*0,2+(2,5+0,75*2)*0,2 =   2.125</t>
  </si>
  <si>
    <t xml:space="preserve">-1,225*2,7-0,9*1,97-0,8*1,97*2-0,6*1,97-2,5*0,75 =   -11.290</t>
  </si>
  <si>
    <t xml:space="preserve">"103"   (4,3+3,0*2)*2,69-0,125*2,0 =   27.457</t>
  </si>
  <si>
    <t xml:space="preserve">(1,05+2,1)*0,135+(1,5+0,5*2)*0,2+(1,5+1,2+1,5*2)*0,2 =   2.065</t>
  </si>
  <si>
    <t xml:space="preserve">-0,8*1,97-1,5*0,5-(1,3+1,0)*1,5 =   -5.776</t>
  </si>
  <si>
    <t xml:space="preserve">"104"   (0,9+1,975*2)*(2,69-1,5)-0,6*0,47*2 =   5.208</t>
  </si>
  <si>
    <t xml:space="preserve">"105"   (1,83+1,975*2)*(2,69-1,5)-0,6*0,47 =   6.596</t>
  </si>
  <si>
    <t xml:space="preserve">"106"   (4,435+2,3*2)*2,69+(1,5+0,5*2)*0,2 =   24.804</t>
  </si>
  <si>
    <t xml:space="preserve">-0,8*1,97-0,7*1,97-1,5*0,5 =   -3.705</t>
  </si>
  <si>
    <t xml:space="preserve">"107"   (1,46+1,975*2)*(2,69-2,1)+1,5*0,2 =   3.492</t>
  </si>
  <si>
    <t xml:space="preserve">"108 (201)"   (1,075+1,325)*2,69+0,715*(0,165+0,66)/2+2,285*(2,31+0,33)/2 =   9.767</t>
  </si>
  <si>
    <t xml:space="preserve">2,4*3,875+(2,515-1,44)*2,72+(0,6+2,0*2)*0,2 =   13.144</t>
  </si>
  <si>
    <t xml:space="preserve">-0,9*1,97-0,8*1,97*2-0,6*2,0 =   -6.125</t>
  </si>
  <si>
    <t xml:space="preserve">"109"   1,075*2,69+1,875*(3,25+2,21)/2-(0,715*0,56+0,28*(0,187+0,374)) =   7.453</t>
  </si>
  <si>
    <t xml:space="preserve">1,35*(2,21+1,45)/2+1,2*(1,45-0,41)+(2,4+0,775*2)*2,21+(0,4+1,25*2)*0,2 =   13.028</t>
  </si>
  <si>
    <t xml:space="preserve">-0,9*1,97-0,4*1,25 =   -2.273</t>
  </si>
  <si>
    <t xml:space="preserve">"110"   (4,435+2,2-0,36+0,95+1,1)*2,69+(1,5+0,5*2)*0,2 =   22.894</t>
  </si>
  <si>
    <t xml:space="preserve">-0,8*1,97-1,5*0,5 =   -2.326</t>
  </si>
  <si>
    <t xml:space="preserve">"111"   (1,1+1,1)*5,69+1,1*0,28 =   12.826</t>
  </si>
  <si>
    <t xml:space="preserve">"202"   ((1,44+7,175)*2-2,4-0,25)*2,72+(2,5+0,75*2)*0,2 =   40.458</t>
  </si>
  <si>
    <t xml:space="preserve">-1,2*1,97-0,8*1,97*2-0,6*1,97-2,5*0,75 =   -8.573</t>
  </si>
  <si>
    <t xml:space="preserve">"203"   (6,1+4,0*2-4,66)*2,72+0,9*2,1 =   27.567</t>
  </si>
  <si>
    <t xml:space="preserve">-0,8*1,97-0,7*1,97 =   -2.955</t>
  </si>
  <si>
    <t xml:space="preserve">"204"   (0,9+1,975*2)*(2,72-1,5)-0,6*0,47*2 =   5.353</t>
  </si>
  <si>
    <t xml:space="preserve">"205"  (1,83+1,975*2)*(2,72-1,5)-0,6*0,47 =   6.770</t>
  </si>
  <si>
    <t xml:space="preserve">"206"  (1,56+1,975*2)*2,72+0,9*2,1+(0,9+2,1)*0,125+(0,6+2,0*2)*0,2 =   18.172</t>
  </si>
  <si>
    <t xml:space="preserve">-0,7*1,97-0,6*2,0-(1,56+0,75*2)*0,6 =   -4.415</t>
  </si>
  <si>
    <t xml:space="preserve">"207"  (4,535+2,3*2)*2,72+(0,6+2,0*2)*0,2 =   25.767</t>
  </si>
  <si>
    <t xml:space="preserve">-0,8*1,97-0,6*2,0 =   -2.776</t>
  </si>
  <si>
    <t xml:space="preserve">"208"    (0,1+1,94+4,535+0,95+1,225)*2,72+(0,6+2,0*2)*0,2 =   24.720</t>
  </si>
  <si>
    <t xml:space="preserve">"209"   ((1,44+1,225)*2-1,1-0,125)*2,72 =   11.166</t>
  </si>
  <si>
    <t xml:space="preserve">-1,2*1,97 =   -2.364</t>
  </si>
  <si>
    <t xml:space="preserve">61247-3186   </t>
  </si>
  <si>
    <t xml:space="preserve">Prípl. za zabudované rohovníky k vnút. omietke zo suchých zmesí                 </t>
  </si>
  <si>
    <t xml:space="preserve">"1np"  2,69*6+1,225+2,5+0,75*2+0,95+2,1+1,5+0,5*2+1,3+1,0+1,5*2 =   32.215</t>
  </si>
  <si>
    <t xml:space="preserve">0,8+1,19+1,5+0,5*2+1,5+2,69+2,03+2,15*2+0,4+1,25*2+2,69+1,5+0,5*2 =   23.100</t>
  </si>
  <si>
    <t xml:space="preserve">"2np"  0,6+2,0*2+2,72+2,5+0,75*2+1,22+0,9+2,1+0,6+2,0*2+0,6+2,0*2 =   24.740</t>
  </si>
  <si>
    <t xml:space="preserve">2,72*2+0,6+2,0*2+2,72*2 =   15.480</t>
  </si>
  <si>
    <t xml:space="preserve">61247-4112   </t>
  </si>
  <si>
    <t xml:space="preserve">Omietka vnút. stien zo such.zm. štuková+cem. prednástrek                        </t>
  </si>
  <si>
    <t xml:space="preserve">"102 (108)"   (0,3+0,125)*2,69 =   1.143</t>
  </si>
  <si>
    <t xml:space="preserve">"103"   4,3*2,69+0,135*2,1 =   11.851</t>
  </si>
  <si>
    <t xml:space="preserve">-0,6*1,97 =   -1.182</t>
  </si>
  <si>
    <t xml:space="preserve">"104"   0,9*(2,69-1,5)-0,6*0,47+(0,8+0,6*2)*0,15 =   1.089</t>
  </si>
  <si>
    <t xml:space="preserve">"105"   1,83*(2,69-1,5) =   2.178</t>
  </si>
  <si>
    <t xml:space="preserve">"106"   4,435*2,69 =   11.930</t>
  </si>
  <si>
    <t xml:space="preserve">"107"   1,46*(2,69-2,1) =   0.861</t>
  </si>
  <si>
    <t xml:space="preserve">"108,201"    (0,32+0,125)*2,69+0,36*5,69+3,0*(5,69+3,875)/2 =   17.593</t>
  </si>
  <si>
    <t xml:space="preserve">1,3*3,875*2+1,8*(3,875+2,72)/2+0,485*2,72 =   17.330</t>
  </si>
  <si>
    <t xml:space="preserve">"109"   1,875*(3,25+2,21)/2-(0,715*0,56+0,28*(0,187+0,374)) =   4.561</t>
  </si>
  <si>
    <t xml:space="preserve">1,2*2,21+1,135*(2,21+1,45)/2+1,2*0,41 =   5.221</t>
  </si>
  <si>
    <t xml:space="preserve">"110"   (3,485+0,36+1,1)*2,65 =   13.104</t>
  </si>
  <si>
    <t xml:space="preserve">"111"   1,1*5,69 =   6.259</t>
  </si>
  <si>
    <t xml:space="preserve">"202"   0,25*2,72 =   0.680</t>
  </si>
  <si>
    <t xml:space="preserve">"203"   4,66*2,72-0,9*2,1 =   10.785</t>
  </si>
  <si>
    <t xml:space="preserve">"204"   0,9*(2,72-1,5) =   1.098</t>
  </si>
  <si>
    <t xml:space="preserve">"205"   1,93*(2,72-1,5) =   2.355</t>
  </si>
  <si>
    <t xml:space="preserve">"206"   1,56*2,72-0,9*2,1+0,125*2,1 =   2.616</t>
  </si>
  <si>
    <t xml:space="preserve">"207"   4,535*2,72 =   12.335</t>
  </si>
  <si>
    <t xml:space="preserve">"208"   (3,125+0,36*2+0,125+1,2)*2,72 =   14.062</t>
  </si>
  <si>
    <t xml:space="preserve">"209"   0,125*2,72 =   0.340</t>
  </si>
  <si>
    <t xml:space="preserve">61248-...10  </t>
  </si>
  <si>
    <t xml:space="preserve">Potiahnutie vnút. stien sklotextilnou mriežkou do stierkovej lep.hmoty          </t>
  </si>
  <si>
    <t xml:space="preserve">"a1,b1-b3"   304,92+9,033+44,173-10,806 =   347.320</t>
  </si>
  <si>
    <t xml:space="preserve">"10% presahy (spoj.rôznych mat)"    347,32*0,1 =   34.732</t>
  </si>
  <si>
    <t xml:space="preserve">62146-...51  </t>
  </si>
  <si>
    <t xml:space="preserve">Vonk. om.podhladov tenkovrst.zo zm.STOMIX BETADEKOR SID silikónová ryhovaná     </t>
  </si>
  <si>
    <t xml:space="preserve">"A1  (S2b,S2e,S2d)"    6,1*1,2+6,8*0,825+(6,475+13,5+8,11)*0,1 =   15.739</t>
  </si>
  <si>
    <t xml:space="preserve">62246-...51  </t>
  </si>
  <si>
    <t xml:space="preserve">Vonk. om.stien tenkovrst.zo zm.STOMIX BETADEKOR SID silikónová ryhovaná         </t>
  </si>
  <si>
    <t xml:space="preserve">"A1 (S3a,S2d,S2b,S2f)  vč.finálnej farebnej úpravy"                             </t>
  </si>
  <si>
    <t xml:space="preserve">(6,85+(14,35+15,761)/2*2)*3,74-0,3*2,37*2-(5,2+0,1)*(2,27+2,17)/2 =   125.046</t>
  </si>
  <si>
    <t xml:space="preserve">6,85*4,0-5,98*2,8+(1,2+0,25)/2*2,66*2+0,05*1,76*2 =   14.689</t>
  </si>
  <si>
    <t xml:space="preserve">-(0,6*2,0*4+2,5*0,75) =   -6.675</t>
  </si>
  <si>
    <t xml:space="preserve">(0,6+2,0*2)*0,1*4+(2,5+0,75*2)*0,1 =   2.240</t>
  </si>
  <si>
    <t xml:space="preserve">"A2 (S3a,S2d)  vč.finálnej farebnej úpravy"                                     </t>
  </si>
  <si>
    <t xml:space="preserve">(6,375+13,5+5,05+1,875+1,6+6,235+0,1)*2,37-3,15*1,94 =   76.211</t>
  </si>
  <si>
    <t xml:space="preserve">-(1,5*0,5*4+(1,675+1,375)*1,5+1,225*2,37+2,5*0,75) =   -12.353</t>
  </si>
  <si>
    <t xml:space="preserve">(1,5+0,5*2)*0,1*4+(1,675+1,275+1,5*2)*0,1 =   1.595</t>
  </si>
  <si>
    <t xml:space="preserve">(1,225+2,37*2)*0,1+(2,5+0,75*2)*0,1+1,25*0,1 =   1.122</t>
  </si>
  <si>
    <t xml:space="preserve">62246-...52  </t>
  </si>
  <si>
    <t xml:space="preserve">Vonk. om.stien tenkovrst.zo zm.STOMIX BETADEKOR AD akrylátová ryhovaná          </t>
  </si>
  <si>
    <t xml:space="preserve">"A3 (S3a,S2d,S2g)  vč.finálnej farebnej povrchovej úpravy"                      </t>
  </si>
  <si>
    <t xml:space="preserve">3,15*1,9+0,775*(1,9+1,94)/2*2-0,4*1,25+(0,4+1,25)*0,1 =   8.626</t>
  </si>
  <si>
    <t xml:space="preserve">0,44*1,1*4 =   1.936</t>
  </si>
  <si>
    <t xml:space="preserve">62246-...60  </t>
  </si>
  <si>
    <t xml:space="preserve">Penetračný náter STOMIX EH                                                      </t>
  </si>
  <si>
    <t xml:space="preserve">"A1"   15,736+135,30 =   151.036</t>
  </si>
  <si>
    <t xml:space="preserve">"A2"    66,575+3,792 =   70.367</t>
  </si>
  <si>
    <t xml:space="preserve">"A3"    10,562 =   10.562</t>
  </si>
  <si>
    <t xml:space="preserve">"A4"    9,76 =   9.760</t>
  </si>
  <si>
    <t xml:space="preserve">62246-5111   </t>
  </si>
  <si>
    <t xml:space="preserve">Vonk. om.stien zo zm. Marmolit mramorové zrná jemnozrnná                        </t>
  </si>
  <si>
    <t xml:space="preserve">"A4"  (6,375+13,5+0,775*2+5,05)*0,3+(1,875+0,15*2+0,375)*0,15 =   8.325</t>
  </si>
  <si>
    <t xml:space="preserve">0,4*0,15*4+6,235*(0,3+0,15)/2-2,224*0,1+0,1*0,15 =   1.435</t>
  </si>
  <si>
    <t xml:space="preserve">62248-4010   </t>
  </si>
  <si>
    <t xml:space="preserve">Potiahnutie vonk. stien sklotextilnou mriežkou do lep.hmoty                     </t>
  </si>
  <si>
    <t xml:space="preserve">"A1"   15,739+135,30 =   151.039</t>
  </si>
  <si>
    <t xml:space="preserve">"A2"    66,575+3,792+0,4*1,5*4 =   72.767</t>
  </si>
  <si>
    <t xml:space="preserve">"A4"   9,76 =   9.760</t>
  </si>
  <si>
    <t xml:space="preserve">62346-...51  </t>
  </si>
  <si>
    <t xml:space="preserve">Vonk. om.stĺpov tenkovrst.zo zm.STOMIX BETADEKOR SID silikónová ryhovaná        </t>
  </si>
  <si>
    <t xml:space="preserve">"A2 (S2c)"    0,4*4*2,37 =   3.792</t>
  </si>
  <si>
    <t xml:space="preserve">62525-...28  </t>
  </si>
  <si>
    <t xml:space="preserve">Zateplovací systém polyst EPS 70 F bez povrchovej tenkovrstvej omietky hr. 180 m</t>
  </si>
  <si>
    <t xml:space="preserve">"S2e"   6,85*0,85+1,7*1,875-0,3*0,3+1,225*0,1 =   9.043</t>
  </si>
  <si>
    <t xml:space="preserve">62525-...88  </t>
  </si>
  <si>
    <t xml:space="preserve">Zateplovací systém polyst. XPS STYROFOAM IB bez  tenkovrstvej omietky hr. 80 mm </t>
  </si>
  <si>
    <t xml:space="preserve">"S1c podla výpisu.skladby konštrukcií"   0,4*4*2,75 =   4.400</t>
  </si>
  <si>
    <t xml:space="preserve">62525-...90  </t>
  </si>
  <si>
    <t xml:space="preserve">Zateplovací systém polyst EPS 70 F bez  tenkovrstvej omietky hr. 60-260 mm      </t>
  </si>
  <si>
    <t xml:space="preserve">"P2f"   6,85*0,6 =   4.110</t>
  </si>
  <si>
    <t xml:space="preserve">62525-...95  </t>
  </si>
  <si>
    <t xml:space="preserve">Zateplovací systém ORSIL FASOTHERM PF bez  tenkovrstvej omietky hr. 50 mm       </t>
  </si>
  <si>
    <t xml:space="preserve">"S2g"      0,44*1,25*4 =   2.200</t>
  </si>
  <si>
    <t xml:space="preserve">62525-2416   </t>
  </si>
  <si>
    <t xml:space="preserve">Zateplovací systém polyst EPS 70 F bez povrchovej tenkovrstvej omietky hr. 60 mm</t>
  </si>
  <si>
    <t xml:space="preserve">"S2b"   6,1*1,2+(0,25+1,2)/2*2,82*2 =   11.409</t>
  </si>
  <si>
    <t xml:space="preserve">62525-2420   </t>
  </si>
  <si>
    <t xml:space="preserve">Zateplovací systém polyst EPS 70 F bez povrchovej tenkovrstvej omietky hr. 100 m</t>
  </si>
  <si>
    <t xml:space="preserve">"S2d"  (6,85+15,58*2)*0,6+(6,375+13,5+0,85*2+8,11)*0,38 =   34.086</t>
  </si>
  <si>
    <t xml:space="preserve">2,4*0,8+3,15*0,42+0,775*(0,42+0,46)/2*2 =   3.925</t>
  </si>
  <si>
    <t xml:space="preserve">6,85*0,5+6,1*0,15+4,645*0,27 =   5.594</t>
  </si>
  <si>
    <t xml:space="preserve">62945-1111   </t>
  </si>
  <si>
    <t xml:space="preserve">Vyrovnávacia vrstva MC šír. do 15 cm                                            </t>
  </si>
  <si>
    <t xml:space="preserve">"pod vonk.parapet"   22,83 =   22.830</t>
  </si>
  <si>
    <t xml:space="preserve">62999-...02  </t>
  </si>
  <si>
    <t xml:space="preserve">Spevnenie rohov a ostení otvorov výstužnými omiet.rohovými profilmi             </t>
  </si>
  <si>
    <t xml:space="preserve">"S2b-S2g,S3a"   3,74+1,37+4,0*2+2,8*2+2,67*(3+4)+1,28+2,2*2+1,25*4 =   48.080</t>
  </si>
  <si>
    <t xml:space="preserve">2,0*8+0,75*2+0,5*8+1,25+1,5*2+0,75*2+2,49*2 =   32.230</t>
  </si>
  <si>
    <t xml:space="preserve">62999-...09  </t>
  </si>
  <si>
    <t xml:space="preserve">Spevnenie vodorov.hrán lištami s odkvapným nosom                                </t>
  </si>
  <si>
    <t xml:space="preserve">"S2b,S2d,S2e,S2f,S3a"                                                           </t>
  </si>
  <si>
    <t xml:space="preserve">5,98+6,375+13,5+0,85*2+6,85+8,11 =   42.515</t>
  </si>
  <si>
    <t xml:space="preserve">0,6*4+2,5+0,4+1,5*4 =   11.300</t>
  </si>
  <si>
    <t xml:space="preserve">63131-2141   </t>
  </si>
  <si>
    <t xml:space="preserve">Doplnenie mazaniny bet. rýhy                                                    </t>
  </si>
  <si>
    <t xml:space="preserve">"dopl.rigol-objekt (okap.chodník)"                                              </t>
  </si>
  <si>
    <t xml:space="preserve">(6,275*0,1+2,55*(0,1+0,875)/2+3,15*0,1+7,9*0,075)*0,12 =   0.333</t>
  </si>
  <si>
    <t xml:space="preserve">63131-2611   </t>
  </si>
  <si>
    <t xml:space="preserve">Mazanina z betónu prostého tr. B 20 hr. 5-8 cm                                  </t>
  </si>
  <si>
    <t xml:space="preserve">"(cement.poter ZE20)"                                                           </t>
  </si>
  <si>
    <t xml:space="preserve">"P1a-P1d"   5,229*0,054+1,43*0,054+1,45*(0,052+0,062)/2+5,27*0,059 =   0.753</t>
  </si>
  <si>
    <t xml:space="preserve">"P2a,P2b"   9,63*0,052+(7,207-6,707)*0,052+6,707*(0,042+0,052)/2 =   0.842</t>
  </si>
  <si>
    <t xml:space="preserve">"P3a,P3b"   38,422*0,05+62,796*0,055 =   5.375</t>
  </si>
  <si>
    <t xml:space="preserve">"P6a"   1,21*0,058 =   0.070</t>
  </si>
  <si>
    <t xml:space="preserve">63131-3511   </t>
  </si>
  <si>
    <t xml:space="preserve">Mazanina z betónu prostého tr. B 12,5-B 15 hr. 8-12 cm                          </t>
  </si>
  <si>
    <t xml:space="preserve">"podkl.betón"   (2,925*1,95-0,85*0,5)*0,1 =   0.528</t>
  </si>
  <si>
    <t xml:space="preserve">(6,0*4,645+5,9*6,23+4,3*1,875-2,605*2,9-1,225*0,56-1,13*0,79)*0,1 =   6.356</t>
  </si>
  <si>
    <t xml:space="preserve">-(0,36*0,36+(1,305+2,395)*0,7+0,875*0,4+0,79*0,5+0,56*0,25*2+4,44*0,9)*0,1 =   -0.774</t>
  </si>
  <si>
    <t xml:space="preserve">63131-5511   </t>
  </si>
  <si>
    <t xml:space="preserve">Mazanina z betónu prostého tr. B 12,5-B 15 hr. 12-24 cm                         </t>
  </si>
  <si>
    <t xml:space="preserve">"podkl.betón"   (1,225*0,56+1,13*0,79)*0,2+0,85*0,5*0,15 =   0.379</t>
  </si>
  <si>
    <t xml:space="preserve">"pod ocel.konštr.veže"   2,224*1,2*0,22 =   0.587</t>
  </si>
  <si>
    <t xml:space="preserve">63131-9153   </t>
  </si>
  <si>
    <t xml:space="preserve">Príplatok za prehlad. povrchu mazaniny tr. B10 ocel. hlad. hr. do 12 cm         </t>
  </si>
  <si>
    <t xml:space="preserve">63131-9155   </t>
  </si>
  <si>
    <t xml:space="preserve">Príplatok za prehlad. povrchu mazaniny tr. B10 ocel. hlad. hr. do 24 cm         </t>
  </si>
  <si>
    <t xml:space="preserve">63131-9171   </t>
  </si>
  <si>
    <t xml:space="preserve">Prípl. za stiahnutie povrchu mazaniny pred vlož. výstuže hr. do 8 cm            </t>
  </si>
  <si>
    <t xml:space="preserve">0,753+0,842+5,375 =   6.970</t>
  </si>
  <si>
    <t xml:space="preserve">63135-1101   </t>
  </si>
  <si>
    <t xml:space="preserve">Debnenie stien, rýh a otvorov v podlahách zhotovenie                            </t>
  </si>
  <si>
    <t xml:space="preserve">"pod ocel.konštr.veže"   (2,224+1,2*2)*0,22 =   1.017</t>
  </si>
  <si>
    <t xml:space="preserve">63135-1102   </t>
  </si>
  <si>
    <t xml:space="preserve">Debnenie stien, rýh a otvorov v podlahách odstránenie                           </t>
  </si>
  <si>
    <t xml:space="preserve">63136-2021   </t>
  </si>
  <si>
    <t xml:space="preserve">Výstuž betónových mazanín zo zvarovaných sietí Kari                             </t>
  </si>
  <si>
    <t xml:space="preserve">"P1a-P1d"   (5,229+1,43+1,45+5,27)*0,00196 =   0.026</t>
  </si>
  <si>
    <t xml:space="preserve">"P2a,P2b"   (9,63+7,207)*0,00196 =   0.033</t>
  </si>
  <si>
    <t xml:space="preserve">"P3a,P3b"   (38,422+62,796)*0,00196 =   0.198</t>
  </si>
  <si>
    <t xml:space="preserve">63157-...02  </t>
  </si>
  <si>
    <t xml:space="preserve">Násyp zo štrku 8-32 spevňujúceho                                                </t>
  </si>
  <si>
    <t xml:space="preserve">"pod podkl.betónom"   (2,925*1,95-0,85*0,5)*0,15+0,85*0,5*0,1 =   0.834</t>
  </si>
  <si>
    <t xml:space="preserve">(6,0*4,645+5,9*6,23+4,3*1,875-2,605*2,9)*0,15 =   9.770</t>
  </si>
  <si>
    <t xml:space="preserve">-(0,36*0,36+(1,305+2,395)*0,7+0,875*0,4+0,79*0,5+0,56*0,25*2+4,44*0,9)*0,15 =   -1.161</t>
  </si>
  <si>
    <t xml:space="preserve">63157-1003   </t>
  </si>
  <si>
    <t xml:space="preserve">Násyp zo štrkopiesku 0-32 spevňujúceho                                          </t>
  </si>
  <si>
    <t xml:space="preserve">"pod rigol,okap.chodník,dopln.mazaninu"                                         </t>
  </si>
  <si>
    <t xml:space="preserve">(12,45+6,4+6,275*0,1+2,55*(0,1+0,875)/2+3,15*0,1+7,9*0,075)*0,3 =   6.488</t>
  </si>
  <si>
    <t xml:space="preserve">63247-...03  </t>
  </si>
  <si>
    <t xml:space="preserve">Samonivelačná stierka podlahová UZIN NC 195 špeciál hrúbky 3mm                  </t>
  </si>
  <si>
    <t xml:space="preserve">"P3a,P3b"   38,422+62,796 =   101.218</t>
  </si>
  <si>
    <t xml:space="preserve">63247-...22  </t>
  </si>
  <si>
    <t xml:space="preserve">Penetračný náter                                                                </t>
  </si>
  <si>
    <t xml:space="preserve">"P2b schod.stupne"    1,075*(0,28+0,187)*3 =   1.506</t>
  </si>
  <si>
    <t xml:space="preserve">63247-...65  </t>
  </si>
  <si>
    <t xml:space="preserve">Penetračný náter UZIN PE 360                                                    </t>
  </si>
  <si>
    <t xml:space="preserve">63267-...30  </t>
  </si>
  <si>
    <t xml:space="preserve">Cementová vyrovnávacia stierka SCHONOX PL PLUS                                  </t>
  </si>
  <si>
    <t xml:space="preserve">"P3c"   3,12+(19,2+1,2)*0,3+21,6*0,165 =   12.804</t>
  </si>
  <si>
    <t xml:space="preserve">63292-1911   </t>
  </si>
  <si>
    <t xml:space="preserve">Dlažba z betónových dlaždíc hr. 4 cm do piesku s výplňou škár MC-10             </t>
  </si>
  <si>
    <t xml:space="preserve">"okap.chodník  dodávka+montáž"   8,0*0,8 =   6.400</t>
  </si>
  <si>
    <t xml:space="preserve">64199-1611   </t>
  </si>
  <si>
    <t xml:space="preserve">Osadenie rámov okien z plastov do 1 m2 s montážnou penou                        </t>
  </si>
  <si>
    <t xml:space="preserve">"7,9"   1+4 =   5.000</t>
  </si>
  <si>
    <t xml:space="preserve">64199-1721   </t>
  </si>
  <si>
    <t xml:space="preserve">Osadenie rámov okien z plastov do 4 m2 s montážnou penou                        </t>
  </si>
  <si>
    <t xml:space="preserve">"8,10-13"   4+2+1+1+5 =   13.000</t>
  </si>
  <si>
    <t xml:space="preserve">64294-2111   </t>
  </si>
  <si>
    <t xml:space="preserve">Osadenie dverných zárubní alebo rámov oceľových do 2,5 m2                       </t>
  </si>
  <si>
    <t xml:space="preserve">"1-5,6a"     1+1+6+2+5+1 =   16.000</t>
  </si>
  <si>
    <t xml:space="preserve">553 30...10  </t>
  </si>
  <si>
    <t xml:space="preserve">Zárubňa oceľová  60x197 P                                                       </t>
  </si>
  <si>
    <t xml:space="preserve">"5"    5 =   5.000</t>
  </si>
  <si>
    <t xml:space="preserve">553 30...40  </t>
  </si>
  <si>
    <t xml:space="preserve">Zárubňa oceľová  70x197 L                                                       </t>
  </si>
  <si>
    <t xml:space="preserve">"4"    1 =   1.000</t>
  </si>
  <si>
    <t xml:space="preserve">553 30...50  </t>
  </si>
  <si>
    <t xml:space="preserve">Zárubňa oceľová  70x197 P                                                       </t>
  </si>
  <si>
    <t xml:space="preserve">553 30...60  </t>
  </si>
  <si>
    <t xml:space="preserve">Zárubňa oceľová  80x197 L                                                       </t>
  </si>
  <si>
    <t xml:space="preserve">"3"    5 =   5.000</t>
  </si>
  <si>
    <t xml:space="preserve">553 30...70  </t>
  </si>
  <si>
    <t xml:space="preserve">Zárubňa oceľová  80x197 P                                                       </t>
  </si>
  <si>
    <t xml:space="preserve">"3"    1 =   1.000</t>
  </si>
  <si>
    <t xml:space="preserve">553 30...80  </t>
  </si>
  <si>
    <t xml:space="preserve">Zárubňa oceľová  90x197 L                                                       </t>
  </si>
  <si>
    <t xml:space="preserve">"2,6a"    1+1 =   2.000</t>
  </si>
  <si>
    <t xml:space="preserve">553 30...99  </t>
  </si>
  <si>
    <t xml:space="preserve">Zárubňa oceľová  125x197 L  s panikovým kovaním                                 </t>
  </si>
  <si>
    <t xml:space="preserve">"1"     1 =   1.000</t>
  </si>
  <si>
    <t xml:space="preserve">64299-2720   </t>
  </si>
  <si>
    <t xml:space="preserve">Osadenie dverných zárubní z plastov do 4 m2 s montážnou penou                   </t>
  </si>
  <si>
    <t xml:space="preserve">"6"    1 =   1.000</t>
  </si>
  <si>
    <t xml:space="preserve">64899-1111   </t>
  </si>
  <si>
    <t xml:space="preserve">Osadenie parapetných dosák z plastických hmôt š. do 20 cm                       </t>
  </si>
  <si>
    <t xml:space="preserve">"13 (dodávka v 767)"    6,1 =   6.100</t>
  </si>
  <si>
    <t xml:space="preserve">64899-1113   </t>
  </si>
  <si>
    <t xml:space="preserve">Osadenie parapetných dosák z plastických hmôt š. nad 20 cm                      </t>
  </si>
  <si>
    <t xml:space="preserve">"7-12 (dodávka v 767)"   0,4+0,6*4+1,5*3+1,5+1,2+2,5+2,5 =   15.000</t>
  </si>
  <si>
    <t xml:space="preserve">6 - ÚPRAVY POVRCHOV, PODLAHY, VÝPLNE  spolu: </t>
  </si>
  <si>
    <t xml:space="preserve">89321-5121   </t>
  </si>
  <si>
    <t xml:space="preserve">Šachty, steny z betónu, obost. priestor do 0,75 m3                              </t>
  </si>
  <si>
    <t xml:space="preserve">"21 mč.103"   0,5*0,5*0,4 =   0.100</t>
  </si>
  <si>
    <t xml:space="preserve">8 - RÚROVÉ VEDENIA  spolu: </t>
  </si>
  <si>
    <t xml:space="preserve">91656-1111   </t>
  </si>
  <si>
    <t xml:space="preserve">Osadenie záhonového obrubníka betónového do lôžka z betónu s bočnou oporou      </t>
  </si>
  <si>
    <t xml:space="preserve">"P5a 101"   1,6+1,875 =   3.475</t>
  </si>
  <si>
    <t xml:space="preserve">592 17...08  </t>
  </si>
  <si>
    <t xml:space="preserve">Obrubník záhonový 100x5x20                                                      </t>
  </si>
  <si>
    <t xml:space="preserve">003</t>
  </si>
  <si>
    <t xml:space="preserve">94194-1032   </t>
  </si>
  <si>
    <t xml:space="preserve">Montáž lešenia ľahk. radového s podlahami š. do 1 m v. do 30 m                  </t>
  </si>
  <si>
    <t xml:space="preserve">"veža"    (3,9+2,9)*2*11,3-1,9*6,4 =   141.520</t>
  </si>
  <si>
    <t xml:space="preserve">94194-1041   </t>
  </si>
  <si>
    <t xml:space="preserve">Montáž lešenia ľahk. radového s podlahami š. do 1,2 m v. do 10 m                </t>
  </si>
  <si>
    <t xml:space="preserve">((9,2+18,0)*2-5,5-0,5)*6,45+0,8*2,2*2 =   315.700</t>
  </si>
  <si>
    <t xml:space="preserve">94194-1192   </t>
  </si>
  <si>
    <t xml:space="preserve">Príplatok za prvý a každý ďalší mesiac použitia lešenia k pol. -1032            </t>
  </si>
  <si>
    <t xml:space="preserve">94194-1291   </t>
  </si>
  <si>
    <t xml:space="preserve">Príplatok za prvý a každý ďalší mesiac použitia lešenia k pol. -1041            </t>
  </si>
  <si>
    <t xml:space="preserve">315,7*2 =   631.400</t>
  </si>
  <si>
    <t xml:space="preserve">94194-1832   </t>
  </si>
  <si>
    <t xml:space="preserve">Demontáž lešenia ľahk. radového s podlahami š. do 1 m v. do 30 m                </t>
  </si>
  <si>
    <t xml:space="preserve">94194-1841   </t>
  </si>
  <si>
    <t xml:space="preserve">Demontáž lešenia ľahk. radového s podlahami š. do 1,2 m v. do 10 m              </t>
  </si>
  <si>
    <t xml:space="preserve">94195-5001   </t>
  </si>
  <si>
    <t xml:space="preserve">Lešenie ľahké prac. pomocné výš. podlahy do 1,2 m                               </t>
  </si>
  <si>
    <t xml:space="preserve">"101+podhl"   1,8*1,7+6,65*1,0 =   9.710</t>
  </si>
  <si>
    <t xml:space="preserve">94394-3221   </t>
  </si>
  <si>
    <t xml:space="preserve">Montáž lešenia priestorového ľahkého do 2 kPa v. do 10 m                        </t>
  </si>
  <si>
    <t xml:space="preserve">"111"   1,2*5,69 =   6.828</t>
  </si>
  <si>
    <t xml:space="preserve">94394-3291   </t>
  </si>
  <si>
    <t xml:space="preserve">Prípl. za pôdorysnú plochu do 6 m2 k lešeniu priestor. ľahkému                  </t>
  </si>
  <si>
    <t xml:space="preserve">94394-3292   </t>
  </si>
  <si>
    <t xml:space="preserve">Príplatok za prvý a každý ďalší mesiac použ. lešenia k -3221 a -3222            </t>
  </si>
  <si>
    <t xml:space="preserve">6,828*2 =   13.656</t>
  </si>
  <si>
    <t xml:space="preserve">94394-3821   </t>
  </si>
  <si>
    <t xml:space="preserve">Demontáž lešenia priestorového ľahkého do 2 kPa v. do 10 m                      </t>
  </si>
  <si>
    <t xml:space="preserve">94395-5141   </t>
  </si>
  <si>
    <t xml:space="preserve">Montáž leš. podlahy v šachte do 6 m2 s priečnikmi alebo pozdĺžnikmi             </t>
  </si>
  <si>
    <t xml:space="preserve">"111"   1,2*3 =   3.600</t>
  </si>
  <si>
    <t xml:space="preserve">94395-5191   </t>
  </si>
  <si>
    <t xml:space="preserve">Príplatok za prvý a každý ďalší mesiac použ. lešenia k -5021-3 a -5141          </t>
  </si>
  <si>
    <t xml:space="preserve">3,6*2 =   7.200</t>
  </si>
  <si>
    <t xml:space="preserve">94395-5841   </t>
  </si>
  <si>
    <t xml:space="preserve">Demontáž leš. podlahy v šachte do 6m2 s priečnikmi alebo pozdĺžnikmi            </t>
  </si>
  <si>
    <t xml:space="preserve">95290-1111   </t>
  </si>
  <si>
    <t xml:space="preserve">Vyčistenie budov byt. alebo občian. výstavby pri výške podlažia do 4 m          </t>
  </si>
  <si>
    <t xml:space="preserve">"1np"    6,65*13,5+3,15*0,775+5,5*0,1 =   92.766</t>
  </si>
  <si>
    <t xml:space="preserve">"2np"    6,85*15,761 =   107.963</t>
  </si>
  <si>
    <t xml:space="preserve">95394-1210   </t>
  </si>
  <si>
    <t xml:space="preserve">Osadenie kov. poklopov  do 1 m2                                                 </t>
  </si>
  <si>
    <t xml:space="preserve">"21"    1 =   1.000</t>
  </si>
  <si>
    <t xml:space="preserve">553 04..21   </t>
  </si>
  <si>
    <t xml:space="preserve">Poklop 300x300 s rámom a bet.výplňou                                            </t>
  </si>
  <si>
    <t xml:space="preserve">"21  komplet dodávka"    1 =   1.000</t>
  </si>
  <si>
    <t xml:space="preserve">95394-1411   </t>
  </si>
  <si>
    <t xml:space="preserve">Osadenie ventilácií 0,1 m2                                                      </t>
  </si>
  <si>
    <t xml:space="preserve">"23"   2 =   2.000</t>
  </si>
  <si>
    <t xml:space="preserve">95394-1611   </t>
  </si>
  <si>
    <t xml:space="preserve">Osadenie konzol v murive tehlovom                                               </t>
  </si>
  <si>
    <t xml:space="preserve">"20"    4 =   4.000</t>
  </si>
  <si>
    <t xml:space="preserve">95394-3121   </t>
  </si>
  <si>
    <t xml:space="preserve">Osadenie ostat. výrobkov do 1 kg do betónu bez dodávky                          </t>
  </si>
  <si>
    <t xml:space="preserve">"24"   2 =   2.000</t>
  </si>
  <si>
    <t xml:space="preserve">95399-...04  </t>
  </si>
  <si>
    <t xml:space="preserve">Dodávka a osad. kotiev pre naviaz.priečok do muriva                             </t>
  </si>
  <si>
    <t xml:space="preserve">"murivová spojka Ytong"                                                         </t>
  </si>
  <si>
    <t xml:space="preserve">"1np,2np"   8*5+2*5+2  +  9*5+2*5+2*5+2*4 =   125.000</t>
  </si>
  <si>
    <t xml:space="preserve">95399-...06  </t>
  </si>
  <si>
    <t xml:space="preserve">Dodávka a osad. kotiev pre naviaz.priečok do železobetónu                       </t>
  </si>
  <si>
    <t xml:space="preserve">"1np"   2*5 =   10.000</t>
  </si>
  <si>
    <t xml:space="preserve">95399-...08  </t>
  </si>
  <si>
    <t xml:space="preserve">Dodávka a osad. kotiev Hilti HSL-3 M8/20                                        </t>
  </si>
  <si>
    <t xml:space="preserve">"26"    3 =   3.000</t>
  </si>
  <si>
    <t xml:space="preserve">95399-...11  </t>
  </si>
  <si>
    <t xml:space="preserve">Dodávka a osad.chemickej kotvy                                                  </t>
  </si>
  <si>
    <t xml:space="preserve">"16a"    4 =   4.000</t>
  </si>
  <si>
    <t xml:space="preserve">95399-...15  </t>
  </si>
  <si>
    <t xml:space="preserve">Dodávka a osad. kotvy dobet. M8 so zápustnou hlavou                             </t>
  </si>
  <si>
    <t xml:space="preserve">"16a-c"   7*4 =   28.000</t>
  </si>
  <si>
    <t xml:space="preserve">95399-...17  </t>
  </si>
  <si>
    <t xml:space="preserve">Dodávka a osad. kotvy Hilti HVA-M16 = HVU M16x125 + HAS M16 125/108             </t>
  </si>
  <si>
    <t xml:space="preserve">"statika vč.10"    24 =   24.000</t>
  </si>
  <si>
    <t xml:space="preserve">95399-...92  </t>
  </si>
  <si>
    <t xml:space="preserve">Dodávka a osad. mechanickej kotvy Hilti HST-M10/10                              </t>
  </si>
  <si>
    <t xml:space="preserve">"statika vč.2"   4 =   4.000</t>
  </si>
  <si>
    <t xml:space="preserve">95399-...93  </t>
  </si>
  <si>
    <t xml:space="preserve">Dodávka a osad. mechanickej kotvy Hilti HST-M12/20                              </t>
  </si>
  <si>
    <t xml:space="preserve">"statika vč.2"    4 =   4.000</t>
  </si>
  <si>
    <t xml:space="preserve">95399-1111   </t>
  </si>
  <si>
    <t xml:space="preserve">Dodávka a osad. hmožd. do muriva  6-8  mm                                       </t>
  </si>
  <si>
    <t xml:space="preserve">"26"  2*2 =   4.000</t>
  </si>
  <si>
    <t xml:space="preserve">95695-...15  </t>
  </si>
  <si>
    <t xml:space="preserve">Drevené fošny do vynechaných otvorov alebo do betónu                            </t>
  </si>
  <si>
    <t xml:space="preserve">"S1c"   (6,85+15,78)*2 =   45.260</t>
  </si>
  <si>
    <t xml:space="preserve">013</t>
  </si>
  <si>
    <t xml:space="preserve">97303-1151   </t>
  </si>
  <si>
    <t xml:space="preserve">Vysek. výklenkov nad 0,25 m2 v murive z akýchkoľvek tehál na akúkoľvek maltu    </t>
  </si>
  <si>
    <t xml:space="preserve">"EL2"   0,7*0,35*0,1 =   0.025</t>
  </si>
  <si>
    <t xml:space="preserve">97303-1324   </t>
  </si>
  <si>
    <t xml:space="preserve">Vysek. kapies v murive z tehál do 0,10 m2 hĺ. do 15 cm                          </t>
  </si>
  <si>
    <t xml:space="preserve">"EL1"    2 =   2.000</t>
  </si>
  <si>
    <t xml:space="preserve">99801-1002   </t>
  </si>
  <si>
    <t xml:space="preserve">Presun hmôt pre budovy murované výšky do 12 m                                   </t>
  </si>
  <si>
    <t xml:space="preserve">9 - OSTATNÉ KONŠTRUKCIE A PRÁCE  spolu: </t>
  </si>
  <si>
    <t xml:space="preserve">PRÁCE A DODÁVKY PSV</t>
  </si>
  <si>
    <t xml:space="preserve">711</t>
  </si>
  <si>
    <t xml:space="preserve">71111-1001   </t>
  </si>
  <si>
    <t xml:space="preserve">Zhotov. izolácie proti vlhkosti za studena vodor. náterom asfalt. penetr.       </t>
  </si>
  <si>
    <t xml:space="preserve">I</t>
  </si>
  <si>
    <t xml:space="preserve">71111-2001   </t>
  </si>
  <si>
    <t xml:space="preserve">Zhotov. izolácie proti vlhkosti za studena zvisl. náterom asfalt. penetr.       </t>
  </si>
  <si>
    <t xml:space="preserve">(3,15+0,775*2+0,375*2+0,125*2+2,585*2+2,9)*0,54+0,5 =   7.936</t>
  </si>
  <si>
    <t xml:space="preserve">111 631500   </t>
  </si>
  <si>
    <t xml:space="preserve">Lak asfaltový ALP-PENETRAL sudy                                                 </t>
  </si>
  <si>
    <t xml:space="preserve">90,458*0,0003+7,936*0,00035 =   0.030</t>
  </si>
  <si>
    <t xml:space="preserve">71114-1559   </t>
  </si>
  <si>
    <t xml:space="preserve">Zhotov. izolácie proti vlhkosti pritavením NAIP vodor.                          </t>
  </si>
  <si>
    <t xml:space="preserve">"P1a,P1b,P1c,P2a,P2b,P3a,P6a"                                                   </t>
  </si>
  <si>
    <t xml:space="preserve">13,5*6,65+5,39*0,1+3,15*0,775-1,225*1,875 =   90.458</t>
  </si>
  <si>
    <t xml:space="preserve">71114-2559   </t>
  </si>
  <si>
    <t xml:space="preserve">Zhotov. izolácie proti vlhkosti pritavením NAIP zvislá                          </t>
  </si>
  <si>
    <t xml:space="preserve">"S2a1,S2a2"   (3,15+0,775*2+0,375*2+0,125*2+2,585*2+2,9)*0,54*2 =   14.872</t>
  </si>
  <si>
    <t xml:space="preserve">"103"   0,5*4*0,25 =   0.500</t>
  </si>
  <si>
    <t xml:space="preserve">628 322810   </t>
  </si>
  <si>
    <t xml:space="preserve">Pás ťažký asfaltový HYDROBIT V 60 S 35                                          </t>
  </si>
  <si>
    <t xml:space="preserve">90,458*1,15+15,372*1,2 =   122.473</t>
  </si>
  <si>
    <t xml:space="preserve">71119-...20  </t>
  </si>
  <si>
    <t xml:space="preserve">Izolácia proti vlhkosti muriva zvislá penetr.náterom Unigrund 4x                </t>
  </si>
  <si>
    <t xml:space="preserve">"S2a,S2a1"    15,691+2,85 =   18.541</t>
  </si>
  <si>
    <t xml:space="preserve">71119-3131   </t>
  </si>
  <si>
    <t xml:space="preserve">Izolácia proti vlhkosti muriva zvislá AQUAFIN 2K                                </t>
  </si>
  <si>
    <t xml:space="preserve">"S2a"  (6,375+13,5-3,15+5,05+1,875+1,6+6,235+0,1)*0,5-1,225*0,11+0,15*0,11*2 =   15.691</t>
  </si>
  <si>
    <t xml:space="preserve">"S2a1"   (3,15+0,775*2+0,375*2+0,125*2)*0,5 =   2.850</t>
  </si>
  <si>
    <t xml:space="preserve">71141-...11  </t>
  </si>
  <si>
    <t xml:space="preserve">Zhotov. izolácie proti vode vodor. pružným náterom                              </t>
  </si>
  <si>
    <t xml:space="preserve">"P1c  107"   1,45 =   1.450</t>
  </si>
  <si>
    <t xml:space="preserve">71141-...12  </t>
  </si>
  <si>
    <t xml:space="preserve">Zhotov. izolácie proti vode zvislým pružným náterom                             </t>
  </si>
  <si>
    <t xml:space="preserve">"b2"    9,033 =   9.033</t>
  </si>
  <si>
    <t xml:space="preserve">111 63...02  </t>
  </si>
  <si>
    <t xml:space="preserve">Pružná hydroizolácia Flexdicht                                                  </t>
  </si>
  <si>
    <t xml:space="preserve">kg      </t>
  </si>
  <si>
    <t xml:space="preserve">"P1c,b2    1,2kg/m2"    (1,45+9,033)*1,2 =   12.580</t>
  </si>
  <si>
    <t xml:space="preserve">71179-...22  </t>
  </si>
  <si>
    <t xml:space="preserve">Izolácia proti vlhkost utesnenie škár páskou Dichtband-120 dodávka+montáž       </t>
  </si>
  <si>
    <t xml:space="preserve">"P1c,b2  107"   (1,46+0,9)*2+2,1*3+2,0+0,1+0,7+0,1*2 =   14.020</t>
  </si>
  <si>
    <t xml:space="preserve">71179-...23  </t>
  </si>
  <si>
    <t xml:space="preserve">Izolácia proti vlhkost utesnenie škár páskou Dichtband-2000 dodávka+montáž      </t>
  </si>
  <si>
    <t xml:space="preserve">"S2a,S2a1"   (6,375+13,5+0,775*2+5,05+1,875+1,6+6,235+0,1                       </t>
  </si>
  <si>
    <t xml:space="preserve">99871-1202   </t>
  </si>
  <si>
    <t xml:space="preserve">Presun hmôt pre izolácie proti vode v objektoch výšky do 12 m                   </t>
  </si>
  <si>
    <t xml:space="preserve">%       </t>
  </si>
  <si>
    <t xml:space="preserve">711 - Izolácie proti vode a vlhkosti  spolu: </t>
  </si>
  <si>
    <t xml:space="preserve">712</t>
  </si>
  <si>
    <t xml:space="preserve">71231-1101   </t>
  </si>
  <si>
    <t xml:space="preserve">Zhotov. povl. krytiny striech do 10° za studena náterom asfalt. penetračným     </t>
  </si>
  <si>
    <t xml:space="preserve">"S1a"   95,758 =   95.758</t>
  </si>
  <si>
    <t xml:space="preserve">"S1d"   2,441 =   2.441</t>
  </si>
  <si>
    <t xml:space="preserve">"S1a,S1c,S1d"   95,758*0,0002+28,146*0,00025+2,441*0,0002 =   0.027</t>
  </si>
  <si>
    <t xml:space="preserve">71234-1659   </t>
  </si>
  <si>
    <t xml:space="preserve">Zhotov. povl. krytiny striech do 10° pritavením NAIP bodovo                     </t>
  </si>
  <si>
    <t xml:space="preserve">"S1a"   6,35*15,08 =   95.758</t>
  </si>
  <si>
    <t xml:space="preserve">"S1d"    3,15*0,775 =   2.441</t>
  </si>
  <si>
    <t xml:space="preserve">"S1a,S1c"    95,758*1,15+28,146*1,2 =   143.897</t>
  </si>
  <si>
    <t xml:space="preserve">"S1d"   2,441*1,15 =   2.807</t>
  </si>
  <si>
    <t xml:space="preserve">71237-...11  </t>
  </si>
  <si>
    <t xml:space="preserve">Zhotovenie povl. krytiny striech do 10° fóliou natavenie a mechan.kotvenie      </t>
  </si>
  <si>
    <t xml:space="preserve">"vč.dodávky a montáže kotiev a doplnk.materiálu"                                </t>
  </si>
  <si>
    <t xml:space="preserve">"S1a"  6,35*15,08 =   95.758</t>
  </si>
  <si>
    <t xml:space="preserve">283 22...10  </t>
  </si>
  <si>
    <t xml:space="preserve">Fólia HYDROIZOL FATRAFOL  810                                                   </t>
  </si>
  <si>
    <t xml:space="preserve">"S1a,S1c"   95,758*1,12+16,429*1,15 =   126.142</t>
  </si>
  <si>
    <t xml:space="preserve">71239-1171   </t>
  </si>
  <si>
    <t xml:space="preserve">Zhotov. povl. krytiny striech do 10° na sucho z podkladnej textílie             </t>
  </si>
  <si>
    <t xml:space="preserve">"S1a,S1c"   95,758+16,429 =   112.187</t>
  </si>
  <si>
    <t xml:space="preserve">693 F0121    </t>
  </si>
  <si>
    <t xml:space="preserve">Geotextílie Filtek 200 (Tatratex 200) - 313105                                  </t>
  </si>
  <si>
    <t xml:space="preserve">"S1a,S1c"    (95,758+16,429)*1,05 =   117.796</t>
  </si>
  <si>
    <t xml:space="preserve">71281-1101   </t>
  </si>
  <si>
    <t xml:space="preserve">Zhot. povl. krytiny striech samost. vytiahnutím za studena náter asfalt. penetr.</t>
  </si>
  <si>
    <t xml:space="preserve">"S1c"  28,146 =   28.146</t>
  </si>
  <si>
    <t xml:space="preserve">71284-1559   </t>
  </si>
  <si>
    <t xml:space="preserve">Zhot. povl. krytiny striech samost. vytiahnutím pásmi NAIP pritavením           </t>
  </si>
  <si>
    <t xml:space="preserve">"S1c"  15,78*6,85-95,758 =   12.335</t>
  </si>
  <si>
    <t xml:space="preserve">(6,35+15,08)*2*0,35+0,44*0,46*4 =   15.811</t>
  </si>
  <si>
    <t xml:space="preserve">71287-...11  </t>
  </si>
  <si>
    <t xml:space="preserve">Zhot. povl. krytiny  vytiah. na zvis.plochy fóliou natavenie a mechan.kotvenie  </t>
  </si>
  <si>
    <t xml:space="preserve">"S1c"    6,85*15,78-95,758 =   12.335</t>
  </si>
  <si>
    <t xml:space="preserve">(14,82+6,25*2)*0,06+(9,305+5,515)*(0,06+0,2)/2+0,44*0,3*4 =   4.094</t>
  </si>
  <si>
    <t xml:space="preserve">99871-2202   </t>
  </si>
  <si>
    <t xml:space="preserve">Presun hmôt pre izolácie povlakové v objektoch výšky do 12 m                    </t>
  </si>
  <si>
    <t xml:space="preserve">712 - Povlakové krytiny  spolu: </t>
  </si>
  <si>
    <t xml:space="preserve">713</t>
  </si>
  <si>
    <t xml:space="preserve">71312-1111   </t>
  </si>
  <si>
    <t xml:space="preserve">Montáž tep. izolácie podláh 1 x položenie                                       </t>
  </si>
  <si>
    <t xml:space="preserve">"P1a-P1c,P2a,P2b"   5,229+1,43+1,45+9,63+0,465*1,075 =   18.239</t>
  </si>
  <si>
    <t xml:space="preserve">"P1d"   5,27 =   5.270</t>
  </si>
  <si>
    <t xml:space="preserve">"P2b"   7,207-0,465*1,075 =   6.707</t>
  </si>
  <si>
    <t xml:space="preserve">"P3a+podsch.(pozn.1)"   38,422+1,5*1,2-0,9*0,125 =   40.110</t>
  </si>
  <si>
    <t xml:space="preserve">"P3b"   62,796 =   62.796</t>
  </si>
  <si>
    <t xml:space="preserve">283 1F0323   </t>
  </si>
  <si>
    <t xml:space="preserve">Doska z polystyrénu EPS 150 S - hr.30 mm                                        </t>
  </si>
  <si>
    <t xml:space="preserve">"P2b"   6,707*1,05 =   7.042</t>
  </si>
  <si>
    <t xml:space="preserve">283 1F0328   </t>
  </si>
  <si>
    <t xml:space="preserve">Doska z polystyrénu EPS 150 S - hr.80 mm                                        </t>
  </si>
  <si>
    <t xml:space="preserve">"P1a-P1c,P2a,P2b"   (5,229+1,43+1,45+9,63+0,465*1,075)*1,05 =   19.151</t>
  </si>
  <si>
    <t xml:space="preserve">"S1d"  (3,15-0,05*7)*0,775*1,02 =   2.213</t>
  </si>
  <si>
    <t xml:space="preserve">283 1F0329   </t>
  </si>
  <si>
    <t xml:space="preserve">Doska z polystyrénu EPS 150 S - hr.90 mm                                        </t>
  </si>
  <si>
    <t xml:space="preserve">"P3a+podsch"  40,11*1,05 =   42.116</t>
  </si>
  <si>
    <t xml:space="preserve">631 5A0413   </t>
  </si>
  <si>
    <t xml:space="preserve">Doska z minerálnej vlny NOBASIL PTS - hr.30 mm                                  </t>
  </si>
  <si>
    <t xml:space="preserve">"P1d"   5,27*1,05 =   5.534</t>
  </si>
  <si>
    <t xml:space="preserve">631 5A0414   </t>
  </si>
  <si>
    <t xml:space="preserve">Doska z minerálnej vlny NOBASIL PTS - hr.40 mm                                  </t>
  </si>
  <si>
    <t xml:space="preserve">"P3b"  62,796*1,05 =   65.936</t>
  </si>
  <si>
    <t xml:space="preserve">71313-...20  </t>
  </si>
  <si>
    <t xml:space="preserve">Montáž tep. izolácie stien prilepenie za studena                                </t>
  </si>
  <si>
    <t xml:space="preserve">"S1c"   6,85*15,78-6,25*14,82 =   15.468</t>
  </si>
  <si>
    <t xml:space="preserve">(6,35+14,82)*2*0,35 =   14.819</t>
  </si>
  <si>
    <t xml:space="preserve">"S2a (lepiaca hmota ALFA FIX S1"                                                </t>
  </si>
  <si>
    <t xml:space="preserve">(6,375+13,5-3,15+5,05+1,875+1,6+6,235+0,1)*0,4 =   12.634</t>
  </si>
  <si>
    <t xml:space="preserve">"S2a1,S2a2 (studený asfalt)                                                     </t>
  </si>
  <si>
    <t xml:space="preserve">(3,15+0,775*2)*0,47+(2,585*2+2,9)*0,5 =   6.244</t>
  </si>
  <si>
    <t xml:space="preserve">283 1F0325   </t>
  </si>
  <si>
    <t xml:space="preserve">Doska z polystyrénu EPS 150 S - hr.50 mm                                        </t>
  </si>
  <si>
    <t xml:space="preserve">"S1c"   14,819*1,02 =   15.115</t>
  </si>
  <si>
    <t xml:space="preserve">283 1G2.01   </t>
  </si>
  <si>
    <t xml:space="preserve">Doska tepelnoizolačná FLOORMATE 700 - 1250x600x30 mm                            </t>
  </si>
  <si>
    <t xml:space="preserve">"S1c"   15,468*1,02 =   15.777</t>
  </si>
  <si>
    <t xml:space="preserve">283 1G2203   </t>
  </si>
  <si>
    <t xml:space="preserve">Doska tepelnoizolačná STYROFOAM IB - 1250x600x30 mm                             </t>
  </si>
  <si>
    <t xml:space="preserve">"S2a,S2a1,S2a2"   18,878*1,02 =   19.256</t>
  </si>
  <si>
    <t xml:space="preserve">71314-1151   </t>
  </si>
  <si>
    <t xml:space="preserve">Montáž tep. izolácie striech, položenie na sucho                                </t>
  </si>
  <si>
    <t xml:space="preserve">"S1d"   (3,15-0,05*7)*0,775*2 =   4.340</t>
  </si>
  <si>
    <t xml:space="preserve">283 1F0.90   </t>
  </si>
  <si>
    <t xml:space="preserve">Dosky z polystyrénu EPS 150 S - spádové kliny                                   </t>
  </si>
  <si>
    <t xml:space="preserve">"S1a"   ((15,08*0,28+0,2*0,14)/2*6,0+0,35*0,2*0,14)*1,05 =   13.399</t>
  </si>
  <si>
    <t xml:space="preserve">((6,35*0,28+0,35*0,14)/2*9,255+(6,35*0,28+0,35*0,14)/2*5,465)*1,05 =   14.119</t>
  </si>
  <si>
    <t xml:space="preserve">283 1F0330   </t>
  </si>
  <si>
    <t xml:space="preserve">Doska z polystyrénu EPS 150 S - hr.100 mm                                       </t>
  </si>
  <si>
    <t xml:space="preserve">"S1d"   (3,15-0,05*7)*0,775*1,02 =   2.213</t>
  </si>
  <si>
    <t xml:space="preserve">71319-1120   </t>
  </si>
  <si>
    <t xml:space="preserve">Izolácia tepelná podláh, stropov, striech vrchom, položením PE fólia            </t>
  </si>
  <si>
    <t xml:space="preserve">"vč.prelep.spojov"                                                              </t>
  </si>
  <si>
    <t xml:space="preserve">"P1d,P3b"   5,27+62,796+(12,16+47,87+31,82)*0,1 =   77.251</t>
  </si>
  <si>
    <t xml:space="preserve">283 25...01  </t>
  </si>
  <si>
    <t xml:space="preserve">Fólia  PE                                                                       </t>
  </si>
  <si>
    <t xml:space="preserve">"P1d,P3b"   77,251*1,05 =   81.114</t>
  </si>
  <si>
    <t xml:space="preserve">71319-1221   </t>
  </si>
  <si>
    <t xml:space="preserve">Izolácia tepelná podláh, obložením stien páskami do 100 mm                      </t>
  </si>
  <si>
    <t xml:space="preserve">"P1a  104,105"   (0,9+1,975+0,125+1,83+1,975-0,6)*2 =   12.410</t>
  </si>
  <si>
    <t xml:space="preserve">"P1b,P1c  107"   (1,46*2+0,975+0,9)*2 =   9.590</t>
  </si>
  <si>
    <t xml:space="preserve">"P1d  204,205"   (0,9+1,975+1,83+1,975-0,6)*2 =   12.160</t>
  </si>
  <si>
    <t xml:space="preserve">"P2a  110"  (4,435+2,2)*2 =   13.270</t>
  </si>
  <si>
    <t xml:space="preserve">"P2b  109"  (1,075+0,465)*2+2,55+2,4+3,11+1,2+0,125+0,56+1,075 =   14.100</t>
  </si>
  <si>
    <t xml:space="preserve">"P3a 102,103,106"   (2,515+9,975)*2-1,1+(4,3+3,0+0,135+2,05)*2+(4,435+2,3)*2 =   56.320</t>
  </si>
  <si>
    <t xml:space="preserve">"P3b  201-203,206"   (3,0+7,175)*2+(6,1+4,0)*2+(1,56+1,975+0,125)*2 =   47.870</t>
  </si>
  <si>
    <t xml:space="preserve">"207-209"   (4,535+2,3)*2+(4,535+2,3+0,125)*2+(1,44+1,225)*2-1,1 =   31.820</t>
  </si>
  <si>
    <t xml:space="preserve">283 1F0321   </t>
  </si>
  <si>
    <t xml:space="preserve">Doska z polystyrénu EPS 150 S - hr.10 mm                                        </t>
  </si>
  <si>
    <t xml:space="preserve">197,54*0,08 =   15.803</t>
  </si>
  <si>
    <t xml:space="preserve">99871-3202   </t>
  </si>
  <si>
    <t xml:space="preserve">Presun hmôt pre izolácie tepelné v objektoch výšky do 12 m                      </t>
  </si>
  <si>
    <t xml:space="preserve">713 - Izolácie tepelné  spolu: </t>
  </si>
  <si>
    <t xml:space="preserve">72100-0001   </t>
  </si>
  <si>
    <t xml:space="preserve">ZDRAVOTECHNIKA                                                                  </t>
  </si>
  <si>
    <t xml:space="preserve">kompl   </t>
  </si>
  <si>
    <t xml:space="preserve">"zdravotechnika 713,721,722,725 - samostatný rozpočet (výkaz výmer)"   1 =   1.000</t>
  </si>
  <si>
    <t xml:space="preserve">72117-1110   </t>
  </si>
  <si>
    <t xml:space="preserve">Potrubie kanal. z PVC-U rúr hrdlových odpadné D 125x3,2                         </t>
  </si>
  <si>
    <t xml:space="preserve">"odvetr"   5,0 =   5.000</t>
  </si>
  <si>
    <t xml:space="preserve">72127-...46  </t>
  </si>
  <si>
    <t xml:space="preserve">Ventilačné hlavice PVC pr. 125/600                                              </t>
  </si>
  <si>
    <t xml:space="preserve">"odvetr"    1 =   1.000</t>
  </si>
  <si>
    <t xml:space="preserve">99872-1202   </t>
  </si>
  <si>
    <t xml:space="preserve">Presun hmôt pre vnút. kanalizáciu v objektoch výšky do 12 m                     </t>
  </si>
  <si>
    <t xml:space="preserve">721 - Vnútorná kanalizácia  spolu: </t>
  </si>
  <si>
    <t xml:space="preserve">72300-0001   </t>
  </si>
  <si>
    <t xml:space="preserve">PLYNOINŠTALÁCIA                                                                 </t>
  </si>
  <si>
    <t xml:space="preserve">"plynoinštalácia HSV 1,4; PSV 723,783; M 23 - samostatný rozpočet"              </t>
  </si>
  <si>
    <t xml:space="preserve">"(výkaz výmer)"     1 =   1.000</t>
  </si>
  <si>
    <t xml:space="preserve">723 - Vnútorný plynovod  spolu: </t>
  </si>
  <si>
    <t xml:space="preserve">731</t>
  </si>
  <si>
    <t xml:space="preserve">73100-0001   </t>
  </si>
  <si>
    <t xml:space="preserve">VYKUROVANIE                                                                     </t>
  </si>
  <si>
    <t xml:space="preserve">"vykurovanie 731,732,733,734,735,713,783,HZS - samostatný rozpočet"             </t>
  </si>
  <si>
    <t xml:space="preserve">731 - Kotolne  spolu: </t>
  </si>
  <si>
    <t xml:space="preserve">762</t>
  </si>
  <si>
    <t xml:space="preserve">76233-2110   </t>
  </si>
  <si>
    <t xml:space="preserve">Montáž krovov viazaných prierez. plocha do 120 cm2                              </t>
  </si>
  <si>
    <t xml:space="preserve">"S1d"   0,775*7 =   5.425</t>
  </si>
  <si>
    <t xml:space="preserve">605 12...90  </t>
  </si>
  <si>
    <t xml:space="preserve">Fošňa SM omietaná 1  50x180-220                                                 </t>
  </si>
  <si>
    <t xml:space="preserve">"S1d"   5,425*0,05*0,22*1,1 =   0.066</t>
  </si>
  <si>
    <t xml:space="preserve">76234-1210   </t>
  </si>
  <si>
    <t xml:space="preserve">Montáž debnenia striech rovných z dosiek hrubých na zraz                        </t>
  </si>
  <si>
    <t xml:space="preserve">"S1d"  3,15*0,775 =   2.441</t>
  </si>
  <si>
    <t xml:space="preserve">605 12...24  </t>
  </si>
  <si>
    <t xml:space="preserve">Doska SM omietaná 1 hr.24mm                                                     </t>
  </si>
  <si>
    <t xml:space="preserve">"S1d"   2,441*0,024*1,1 =   0.064</t>
  </si>
  <si>
    <t xml:space="preserve">76239-5000   </t>
  </si>
  <si>
    <t xml:space="preserve">Spojovacie a ochranné prostriedky k montáži krovov                              </t>
  </si>
  <si>
    <t xml:space="preserve">"S1d"   0,775*0,05*(0,18+0,22)/2*7+2,441*0,024 =   0.113</t>
  </si>
  <si>
    <t xml:space="preserve">99876-2202   </t>
  </si>
  <si>
    <t xml:space="preserve">Presun hmôt pre tesárske konštr. v objektoch  výšky do 12 m                     </t>
  </si>
  <si>
    <t xml:space="preserve">762 - Konštrukcie tesárske  spolu: </t>
  </si>
  <si>
    <t xml:space="preserve">763</t>
  </si>
  <si>
    <t xml:space="preserve">76312-2.11   </t>
  </si>
  <si>
    <t xml:space="preserve">Predsadená stena 2x12,5 mm 2xopláštená GKB                                      </t>
  </si>
  <si>
    <t xml:space="preserve">"S3b  203"   6,1*1,0 =   6.100</t>
  </si>
  <si>
    <t xml:space="preserve">76321-2120   </t>
  </si>
  <si>
    <t xml:space="preserve">Priečky sadrokartónové RIGIPS dvoj. opláštené RB 12.5 mm, hrúbka priečky 125mm  </t>
  </si>
  <si>
    <t xml:space="preserve">"103 vč.tmelenia,brúsenia a úpravy stykov (a3)"   2,05*2,15 =   4.408</t>
  </si>
  <si>
    <t xml:space="preserve">99876-3201   </t>
  </si>
  <si>
    <t xml:space="preserve">Presun hmôt pre drevostavby v objektoch  výšky do 12 m                          </t>
  </si>
  <si>
    <t xml:space="preserve">763 - Konštrukcie  - drevostavby  spolu: </t>
  </si>
  <si>
    <t xml:space="preserve">764</t>
  </si>
  <si>
    <t xml:space="preserve">76431-...03  </t>
  </si>
  <si>
    <t xml:space="preserve">Klamp. PZ pl. zastrešenie hladké z tabúľ dvoj.stojatá drážka do 30 st.          </t>
  </si>
  <si>
    <t xml:space="preserve">"K3 (S1d)"   2,44 =   2.440</t>
  </si>
  <si>
    <t xml:space="preserve">76432-3220   </t>
  </si>
  <si>
    <t xml:space="preserve">Klamp. PZ pl. odkvapov  rš 250                                                  </t>
  </si>
  <si>
    <t xml:space="preserve">"K5  rš 240"   3,15 =   3.150</t>
  </si>
  <si>
    <t xml:space="preserve">76432-3230   </t>
  </si>
  <si>
    <t xml:space="preserve">Klamp. PZ pl. odkvapov  rš 330                                                  </t>
  </si>
  <si>
    <t xml:space="preserve">"K10  rš.315"   5,98 =   5.980</t>
  </si>
  <si>
    <t xml:space="preserve">76435-2311   </t>
  </si>
  <si>
    <t xml:space="preserve">Montáž PZ  žľabové hrdlo HRD80 d-80                                             </t>
  </si>
  <si>
    <t xml:space="preserve">"K7a"   1 =   1.000</t>
  </si>
  <si>
    <t xml:space="preserve">553 442900   </t>
  </si>
  <si>
    <t xml:space="preserve">Hrdlo žľabové PZ lisované HRD d-80                                              </t>
  </si>
  <si>
    <t xml:space="preserve">76435-9238   </t>
  </si>
  <si>
    <t xml:space="preserve">Montáž PZ pl.žľab kotlík hranatý KLHA 33/100 pre rúry 100x100mm                 </t>
  </si>
  <si>
    <t xml:space="preserve">"K8b"    1 =   1.000</t>
  </si>
  <si>
    <t xml:space="preserve">553 442121   </t>
  </si>
  <si>
    <t xml:space="preserve">Kotlík žlabový hranatý PZ KLHA 33/100x100                                       </t>
  </si>
  <si>
    <t xml:space="preserve">76439-...01  </t>
  </si>
  <si>
    <t xml:space="preserve">Klamp. lišta záveterná rš 270 z pofóliovaného plechu                            </t>
  </si>
  <si>
    <t xml:space="preserve">"K1"    6,85+15,78*2 =   38.410</t>
  </si>
  <si>
    <t xml:space="preserve">"K2"    6,85 =   6.850</t>
  </si>
  <si>
    <t xml:space="preserve">76439-1220   </t>
  </si>
  <si>
    <t xml:space="preserve">Klamp. PZ pl. lišta záveterná rš 330                                            </t>
  </si>
  <si>
    <t xml:space="preserve">"K4 rš 270"   1,55 =   1.550</t>
  </si>
  <si>
    <t xml:space="preserve">76445-4211   </t>
  </si>
  <si>
    <t xml:space="preserve">Montáž PZ pl. rúry odpadové kruhové ZR d-80                                     </t>
  </si>
  <si>
    <t xml:space="preserve">"K7c,e"   4,86 =   4.860</t>
  </si>
  <si>
    <t xml:space="preserve">553 443100   </t>
  </si>
  <si>
    <t xml:space="preserve">Zvodová rúra PZ  ZR d-80                                                        </t>
  </si>
  <si>
    <t xml:space="preserve">553 443800   </t>
  </si>
  <si>
    <t xml:space="preserve">Objímka lisovaná "O" d-80                                                       </t>
  </si>
  <si>
    <t xml:space="preserve">76445-4212   </t>
  </si>
  <si>
    <t xml:space="preserve">Montáž PZ pl. rúry odpadové kruhové ZR d-100                                    </t>
  </si>
  <si>
    <t xml:space="preserve">"K8c,e"   5,96 =   5.960</t>
  </si>
  <si>
    <t xml:space="preserve">553 443110   </t>
  </si>
  <si>
    <t xml:space="preserve">Zvodová rúra PZ  ZR d-100                                                       </t>
  </si>
  <si>
    <t xml:space="preserve">553 443811   </t>
  </si>
  <si>
    <t xml:space="preserve">Objímka lisovaná "OSH" d-100, šrobovací hrot                                    </t>
  </si>
  <si>
    <t xml:space="preserve">76445-4221   </t>
  </si>
  <si>
    <t xml:space="preserve">Montáž PZ horné koleno KCS 80 d-80                                              </t>
  </si>
  <si>
    <t xml:space="preserve">"K7b"   1 =   1.000</t>
  </si>
  <si>
    <t xml:space="preserve">553 442960   </t>
  </si>
  <si>
    <t xml:space="preserve">Koleno "S" PZ cínované horné KCS d-80                                           </t>
  </si>
  <si>
    <t xml:space="preserve">76445-4231   </t>
  </si>
  <si>
    <t xml:space="preserve">Montáž PZ výtokové koleno KCV 80 d-80                                           </t>
  </si>
  <si>
    <t xml:space="preserve">"K7d"   1 =   1.000</t>
  </si>
  <si>
    <t xml:space="preserve">553 442970   </t>
  </si>
  <si>
    <t xml:space="preserve">Koleno "V" PZ cínované dolné KCV d-80                                           </t>
  </si>
  <si>
    <t xml:space="preserve">76445-4232   </t>
  </si>
  <si>
    <t xml:space="preserve">Montáž PZ výtokové koleno KCV 100 d-100                                         </t>
  </si>
  <si>
    <t xml:space="preserve">"K8d"   1 =   1.000</t>
  </si>
  <si>
    <t xml:space="preserve">553 442971   </t>
  </si>
  <si>
    <t xml:space="preserve">Koleno "V" PZ cínované dolné KCV d-100                                          </t>
  </si>
  <si>
    <t xml:space="preserve">76471-...01  </t>
  </si>
  <si>
    <t xml:space="preserve">Montáž oplechovania parapetov vč.koncoviek                                      </t>
  </si>
  <si>
    <t xml:space="preserve">"7-12,13"   0,4+0,6*4+1,5*4+1,675+1,375+2,5+2,5+5,98 =   22.830</t>
  </si>
  <si>
    <t xml:space="preserve">553 49...02  </t>
  </si>
  <si>
    <t xml:space="preserve">Parapetná doska vonkajšia z tvrdeného plechu 1mm AlMn biela                     </t>
  </si>
  <si>
    <t xml:space="preserve">"7-12,13"    22,83*1,05 =   23.972</t>
  </si>
  <si>
    <t xml:space="preserve">553 49...91  </t>
  </si>
  <si>
    <t xml:space="preserve">Plastové koncovky pod omietku biele                                             </t>
  </si>
  <si>
    <t xml:space="preserve">ks      </t>
  </si>
  <si>
    <t xml:space="preserve">"7-12,13"  (1+4+4+1+1+1+1)*2 =   26.000</t>
  </si>
  <si>
    <t xml:space="preserve">99876-4202   </t>
  </si>
  <si>
    <t xml:space="preserve">Presun hmôt pre klampiarske konštr. v objektoch  výšky do 12 m                  </t>
  </si>
  <si>
    <t xml:space="preserve">764 - Konštrukcie klampiarske  spolu: </t>
  </si>
  <si>
    <t xml:space="preserve">765</t>
  </si>
  <si>
    <t xml:space="preserve">76590-...51  </t>
  </si>
  <si>
    <t xml:space="preserve">Zakr šikm striech hydroiz. fólia Dörken Delta trela                             </t>
  </si>
  <si>
    <t xml:space="preserve">"S1d"   3,15*0,775 =   2.441</t>
  </si>
  <si>
    <t xml:space="preserve">99876-5202   </t>
  </si>
  <si>
    <t xml:space="preserve">Presun hmôt pre krytiny tvrdé na objektoch výšky do 12 m                        </t>
  </si>
  <si>
    <t xml:space="preserve">765 - Krytiny tvrdé  spolu: </t>
  </si>
  <si>
    <t xml:space="preserve">766</t>
  </si>
  <si>
    <t xml:space="preserve">76612-1210   </t>
  </si>
  <si>
    <t xml:space="preserve">Montáž drev. stien kompl. plných s výplňou v. do 2,75m                          </t>
  </si>
  <si>
    <t xml:space="preserve">"14"    1,6*2,0*2 =   6.400</t>
  </si>
  <si>
    <t xml:space="preserve">615 69...14  </t>
  </si>
  <si>
    <t xml:space="preserve">Oddelovacie stienky 1600x2000 s dverami z kompakt.dosák vč.povrch.úpravy        </t>
  </si>
  <si>
    <t xml:space="preserve">"14 komplet dodávka podla tab.výrobkov"    2 =   2.000</t>
  </si>
  <si>
    <t xml:space="preserve">76621-1400   </t>
  </si>
  <si>
    <t xml:space="preserve">Montáž madiel sch. drev. atyp. z 1 kusa dielčích š. do 150mm                    </t>
  </si>
  <si>
    <t xml:space="preserve">"16a-c"   3,27+2,4+1,2 =   6.870</t>
  </si>
  <si>
    <t xml:space="preserve">611 99...11  </t>
  </si>
  <si>
    <t xml:space="preserve">Madlo zábradlia drevené pr.50mm - masív dub                                     </t>
  </si>
  <si>
    <t xml:space="preserve">"16a-c"   6,87*1,05 =   7.214</t>
  </si>
  <si>
    <t xml:space="preserve">76666-...32  </t>
  </si>
  <si>
    <t xml:space="preserve">Montáž dvier kom. otv. do zár. 2-kr. 1,25x1,97 s panikovým kovaním              </t>
  </si>
  <si>
    <t xml:space="preserve">"1  komplet montáž vč.kotv.protikusu magnetu"    1 =   1.000</t>
  </si>
  <si>
    <t xml:space="preserve">76666-1112   </t>
  </si>
  <si>
    <t xml:space="preserve">Montáž dvier kompl. otvár. do zárubne 1-krídl. do 0,8m                          </t>
  </si>
  <si>
    <t xml:space="preserve">"3-5"   6+2+5 =   13.000</t>
  </si>
  <si>
    <t xml:space="preserve">76666-1122   </t>
  </si>
  <si>
    <t xml:space="preserve">Montáž dvier kompl. otvár. do zárubne 1-krídl. nad 0,8m                         </t>
  </si>
  <si>
    <t xml:space="preserve">"2"     1 =   1.000</t>
  </si>
  <si>
    <t xml:space="preserve">611 61..02   </t>
  </si>
  <si>
    <t xml:space="preserve">Dvere vnútorné plné hladké 90x1970 PZ,FAB                                       </t>
  </si>
  <si>
    <t xml:space="preserve">"dvere 1-5 sú komplet dodávka vč.kovania,zámku príp.doplnkov"                   </t>
  </si>
  <si>
    <t xml:space="preserve">"2"    1 =   1.000</t>
  </si>
  <si>
    <t xml:space="preserve">611 61..03   </t>
  </si>
  <si>
    <t xml:space="preserve">Dvere vnútorné plné hladké 80x1970 PZ,FAB                                       </t>
  </si>
  <si>
    <t xml:space="preserve">"3"    5+1 =   6.000</t>
  </si>
  <si>
    <t xml:space="preserve">611 61..04   </t>
  </si>
  <si>
    <t xml:space="preserve">Dvere vnútorné plné hladké 70x1970 BB,DOZ                                       </t>
  </si>
  <si>
    <t xml:space="preserve">"4"   1 =   1.000</t>
  </si>
  <si>
    <t xml:space="preserve">611 61..04a  </t>
  </si>
  <si>
    <t xml:space="preserve">Dvere vnútorné plné hladké 70x1970 WC,WC                                        </t>
  </si>
  <si>
    <t xml:space="preserve">611 61..05   </t>
  </si>
  <si>
    <t xml:space="preserve">Dvere vnútorné plné hladké 60x1970 BB,DOZ                                       </t>
  </si>
  <si>
    <t xml:space="preserve">611 69..01   </t>
  </si>
  <si>
    <t xml:space="preserve">Dvere vnút. dvojkrídlové 1250x1970 s panikovým kovaním                          </t>
  </si>
  <si>
    <t xml:space="preserve">"1"   1 =   1.000</t>
  </si>
  <si>
    <t xml:space="preserve">76666-2112   </t>
  </si>
  <si>
    <t xml:space="preserve">Montáž dvier kompl. otvár. do zamur. zár. 1-krídl. do 0,8m                      </t>
  </si>
  <si>
    <t xml:space="preserve">"14"   2 =   2.000</t>
  </si>
  <si>
    <t xml:space="preserve">76666-9113   </t>
  </si>
  <si>
    <t xml:space="preserve">Dokovanie okopného plechu pri mont. kompl. dvier                                </t>
  </si>
  <si>
    <t xml:space="preserve">"1-5"   2+2+6*2+2*2+5*2 =   30.000</t>
  </si>
  <si>
    <t xml:space="preserve">194 26..90   </t>
  </si>
  <si>
    <t xml:space="preserve">Okopný plech Al v. 150mm                                                        </t>
  </si>
  <si>
    <t xml:space="preserve">"1-5"   (1,25+0,9*2+0,8*6*2+0,7*2*2+0,6*5*2)*1,05 =   22.523</t>
  </si>
  <si>
    <t xml:space="preserve">76669-...12  </t>
  </si>
  <si>
    <t xml:space="preserve">Montáž prechodovej lišty dvier 1-krídl.                                         </t>
  </si>
  <si>
    <t xml:space="preserve">"PL  1np,2np"   5+1 =   6.000</t>
  </si>
  <si>
    <t xml:space="preserve">553 48...01  </t>
  </si>
  <si>
    <t xml:space="preserve">Prechodový podlahový profil vč.spoj.materiálu                                   </t>
  </si>
  <si>
    <t xml:space="preserve">"PL"    0,9*(5+1) =   5.400</t>
  </si>
  <si>
    <t xml:space="preserve">76669-4111   </t>
  </si>
  <si>
    <t xml:space="preserve">Montáž parapetných dosák š. do 30cm dl. do 100cm                                </t>
  </si>
  <si>
    <t xml:space="preserve">"7,8  (dodávka v 767)"    1+4 =   5.000</t>
  </si>
  <si>
    <t xml:space="preserve">76669-4112   </t>
  </si>
  <si>
    <t xml:space="preserve">Montáž parapetných dosák š. do 30cm dl. do 160cm                                </t>
  </si>
  <si>
    <t xml:space="preserve">"9,10 (dodávka v 767)"    3+2 =   5.000</t>
  </si>
  <si>
    <t xml:space="preserve">76669-4113   </t>
  </si>
  <si>
    <t xml:space="preserve">Montáž parapetných dosák š. do 30cm dl. do 260cm                                </t>
  </si>
  <si>
    <t xml:space="preserve">"11,12 (dodávka v 767)"    1+1 =   2.000</t>
  </si>
  <si>
    <t xml:space="preserve">76669-4114   </t>
  </si>
  <si>
    <t xml:space="preserve">Montáž parapetných dosák š. do 30cm dl. nad 260cm                               </t>
  </si>
  <si>
    <t xml:space="preserve">"13 (dodávka v 767)"    1 =   1.000</t>
  </si>
  <si>
    <t xml:space="preserve">99876-6202   </t>
  </si>
  <si>
    <t xml:space="preserve">Presun hmôt pre konštr. stolárske v objektoch výšky do 12 m                     </t>
  </si>
  <si>
    <t xml:space="preserve">766 - Konštrukcie stolárske  spolu: </t>
  </si>
  <si>
    <t xml:space="preserve">767</t>
  </si>
  <si>
    <t xml:space="preserve">76712-2111   </t>
  </si>
  <si>
    <t xml:space="preserve">Montáž stien a priečok s výplňou drôt. siete, spoj zoskrutkovaním               </t>
  </si>
  <si>
    <t xml:space="preserve">"25 rám-ocel.konštr  A-D"                                                       </t>
  </si>
  <si>
    <t xml:space="preserve">0,762*0,8*14+0,762*0,68*3+1,07*0,8*26+1,969*0,8*2 =   35.495</t>
  </si>
  <si>
    <t xml:space="preserve">76712-2112   </t>
  </si>
  <si>
    <t xml:space="preserve">Montáž stien a priečok s výplňou drôt. siete, spoj zváraním                     </t>
  </si>
  <si>
    <t xml:space="preserve">"25  3,4 k rámu opláštenia"   35,495 =   35.495</t>
  </si>
  <si>
    <t xml:space="preserve">553 99..25   </t>
  </si>
  <si>
    <t xml:space="preserve">Opláštenie veže - ocel.rámy s výplňou pozink.ťahokovom                          </t>
  </si>
  <si>
    <t xml:space="preserve">"25 komplet dodávka rámov A-D vč.pomocných L profilov"                          </t>
  </si>
  <si>
    <t xml:space="preserve">"rámy A-D  35,495m2,  629,306kg"      1 =   1.000</t>
  </si>
  <si>
    <t xml:space="preserve">76713-5722   </t>
  </si>
  <si>
    <t xml:space="preserve">Montáž soklovej lišty do muriva                                                 </t>
  </si>
  <si>
    <t xml:space="preserve">"209 Al hrana"    1,1 =   1.100</t>
  </si>
  <si>
    <t xml:space="preserve">553 48...13  </t>
  </si>
  <si>
    <t xml:space="preserve">Hranová lišta schod.stupňa Al                                                   </t>
  </si>
  <si>
    <t xml:space="preserve">"209"    1,1 =   1.100</t>
  </si>
  <si>
    <t xml:space="preserve">76722-1210   </t>
  </si>
  <si>
    <t xml:space="preserve">Montáž zábradlia schodíšť z tenkosten.profilov do 15 kg                         </t>
  </si>
  <si>
    <t xml:space="preserve">553 042340   </t>
  </si>
  <si>
    <t xml:space="preserve">Zábradlie šikmé z tenkosten.profilov                                            </t>
  </si>
  <si>
    <t xml:space="preserve">"16a-c"   69,25 =   69.250</t>
  </si>
  <si>
    <t xml:space="preserve">76742-...50  </t>
  </si>
  <si>
    <t xml:space="preserve">Fasádne opláštenie stenovým panelom ISOBOX vč.klamp.prác - montáž               </t>
  </si>
  <si>
    <t xml:space="preserve">"S3b   kompletná montáž vč.doplnkov,tmelenia (K10)"     1 =   1.000</t>
  </si>
  <si>
    <t xml:space="preserve">553 99..91   </t>
  </si>
  <si>
    <t xml:space="preserve">Obvod. opláštenie sendv.tepelnoiz.panelmi AVG ISOBOX - dodávka                  </t>
  </si>
  <si>
    <t xml:space="preserve">"S3b komplet dodávka cca 6100x1000 vč.klamp.výrobkov"     1 =   1.000</t>
  </si>
  <si>
    <t xml:space="preserve">76762-...11  </t>
  </si>
  <si>
    <t xml:space="preserve">Montáž vynášacích profilov plastových                                           </t>
  </si>
  <si>
    <t xml:space="preserve">"6,10,11,13"   1,225*2+1,5+1,2+2,5+6,1+1,76*2 =   17.270</t>
  </si>
  <si>
    <t xml:space="preserve">76763-1107   </t>
  </si>
  <si>
    <t xml:space="preserve">Montáž okien plastových jednokrídlových 600 x 1300 mm                           </t>
  </si>
  <si>
    <t xml:space="preserve">"7  400x1250"    1 =   1.000</t>
  </si>
  <si>
    <t xml:space="preserve">76763-1108   </t>
  </si>
  <si>
    <t xml:space="preserve">Montáž okien plastových jednokrídlových 600 x 1400 mm                           </t>
  </si>
  <si>
    <t xml:space="preserve">"8   600x1460"    4 =   4.000</t>
  </si>
  <si>
    <t xml:space="preserve">76763-1156   </t>
  </si>
  <si>
    <t xml:space="preserve">Montáž okien plastových jednokrídlových 1200 x 1400 mm                          </t>
  </si>
  <si>
    <t xml:space="preserve">"10  1200x1390"   1 =   1.000</t>
  </si>
  <si>
    <t xml:space="preserve">76763-1161   </t>
  </si>
  <si>
    <t xml:space="preserve">Montáž okien plastových jednokrídlových 1300 x 800 mm                           </t>
  </si>
  <si>
    <t xml:space="preserve">"11,12  2500x640,2500x750"   2+1 =   3.000</t>
  </si>
  <si>
    <t xml:space="preserve">76763-1171   </t>
  </si>
  <si>
    <t xml:space="preserve">Montáž okien plastových jednokrídlových 1400 x 800 mm                           </t>
  </si>
  <si>
    <t xml:space="preserve">"9  1500x500"   4 =   4.000</t>
  </si>
  <si>
    <t xml:space="preserve">76763-1176   </t>
  </si>
  <si>
    <t xml:space="preserve">Montáž okien plastových jednokrídlových 1400 x 1400 mm                          </t>
  </si>
  <si>
    <t xml:space="preserve">"10,13  1500x1390,1220(1180)x1760"    1+5 =   6.000</t>
  </si>
  <si>
    <t xml:space="preserve">611 47..07   </t>
  </si>
  <si>
    <t xml:space="preserve">Okno plastové jednokrídlové 400x1250 OS                                         </t>
  </si>
  <si>
    <t xml:space="preserve">"pol.7-12,13 sú komplet dodávka vč.kovania,zasklenia a doplnkov,"               </t>
  </si>
  <si>
    <t xml:space="preserve">"podla tab.plastových výrobkov"                                                 </t>
  </si>
  <si>
    <t xml:space="preserve">"7"     1 =   1.000</t>
  </si>
  <si>
    <t xml:space="preserve">611 47..08   </t>
  </si>
  <si>
    <t xml:space="preserve">Okno plastové dvojdielne 600x2000 OS+P                                          </t>
  </si>
  <si>
    <t xml:space="preserve">"8"   4 =   4.000</t>
  </si>
  <si>
    <t xml:space="preserve">611 47..09   </t>
  </si>
  <si>
    <t xml:space="preserve">Okno plastové jednokrídlové 1500x500 S                                          </t>
  </si>
  <si>
    <t xml:space="preserve">"9"    4 =   4.000</t>
  </si>
  <si>
    <t xml:space="preserve">611 47..10   </t>
  </si>
  <si>
    <t xml:space="preserve">Okno plastové zostava 2xjednokrídlové 1500+1200x1390 OS+P +vynáš.profil         </t>
  </si>
  <si>
    <t xml:space="preserve">"10"   1 =   1.000</t>
  </si>
  <si>
    <t xml:space="preserve">611 47..11   </t>
  </si>
  <si>
    <t xml:space="preserve">Okno plastové dvojdielne 2500x640 S+P +vynáš.profil                             </t>
  </si>
  <si>
    <t xml:space="preserve">"11"   1 =   1.000</t>
  </si>
  <si>
    <t xml:space="preserve">611 47..12   </t>
  </si>
  <si>
    <t xml:space="preserve">Okno plastové dvojdielne 2500x750 S+P                                           </t>
  </si>
  <si>
    <t xml:space="preserve">"12"    1 =   1.000</t>
  </si>
  <si>
    <t xml:space="preserve">611 47..13   </t>
  </si>
  <si>
    <t xml:space="preserve">Okno plastové zostava 5xjednokrídlové 5980x1760 2xOS+3xP +vynáš.profil          </t>
  </si>
  <si>
    <t xml:space="preserve">"13"    1 =   1.000</t>
  </si>
  <si>
    <t xml:space="preserve">76764-1110   </t>
  </si>
  <si>
    <t xml:space="preserve">Montáž dverí, dokončenie okovania do oc. zárubne otvár., jednokríd.             </t>
  </si>
  <si>
    <t xml:space="preserve">"6a"    1 =   1.000</t>
  </si>
  <si>
    <t xml:space="preserve">553 41..12   </t>
  </si>
  <si>
    <t xml:space="preserve">Dvere ocelové 90x197 plné, hladké                                               </t>
  </si>
  <si>
    <t xml:space="preserve">"6a komplet dodávka vč.kovania,zámku"     1 =   1.000</t>
  </si>
  <si>
    <t xml:space="preserve">611 9A...01  </t>
  </si>
  <si>
    <t xml:space="preserve">Parapet vnútorný šír.90 mm                                                      </t>
  </si>
  <si>
    <t xml:space="preserve">"13"    6,1*1,05 =   6.405</t>
  </si>
  <si>
    <t xml:space="preserve">611 9A...03  </t>
  </si>
  <si>
    <t xml:space="preserve">Parapet vnútorný šír.220 mm                                                     </t>
  </si>
  <si>
    <t xml:space="preserve">"7-12"    15,0*1,05 =   15.750</t>
  </si>
  <si>
    <t xml:space="preserve">611 9A...12  </t>
  </si>
  <si>
    <t xml:space="preserve">Parapeta vnútorná - ukončenie parapiet plast.koncovkou                          </t>
  </si>
  <si>
    <t xml:space="preserve">pár     </t>
  </si>
  <si>
    <t xml:space="preserve">"7-12,13"   1+4+3+1+1+1+1 =   12.000</t>
  </si>
  <si>
    <t xml:space="preserve">76764-1355   </t>
  </si>
  <si>
    <t xml:space="preserve">Montáž dverí plastových jednokrídlových vchodových 1300 x 2400 mm               </t>
  </si>
  <si>
    <t xml:space="preserve">"6   1225x2490 vč.nadsvetlíka"     1 =   1.000</t>
  </si>
  <si>
    <t xml:space="preserve">611 79..06   </t>
  </si>
  <si>
    <t xml:space="preserve">Vchodové dvere plastové s nadsvetlíkom 1225x2490 +vynáš.profily                 </t>
  </si>
  <si>
    <t xml:space="preserve">"6  komplet dodávka vč.kovania,bezp.zámku,presklenia a doplnkov,"               </t>
  </si>
  <si>
    <t xml:space="preserve">"podla tab.plastových výrobkov"         1 =   1.000</t>
  </si>
  <si>
    <t xml:space="preserve">76781-1100   </t>
  </si>
  <si>
    <t xml:space="preserve">Montáž vetracích mriežok, VM                                                    </t>
  </si>
  <si>
    <t xml:space="preserve">"23"    2 =   2.000</t>
  </si>
  <si>
    <t xml:space="preserve">553 44..23   </t>
  </si>
  <si>
    <t xml:space="preserve">Protidažďová žalúzia IMOS-PZAL R2 S  200x200                                    </t>
  </si>
  <si>
    <t xml:space="preserve">76783-2100   </t>
  </si>
  <si>
    <t xml:space="preserve">Montáž rebríkov do muriva                                                       </t>
  </si>
  <si>
    <t xml:space="preserve">"20,24"   1,54+10,89 =   12.430</t>
  </si>
  <si>
    <t xml:space="preserve">553 042410   </t>
  </si>
  <si>
    <t xml:space="preserve">Rebríky                                                                         </t>
  </si>
  <si>
    <t xml:space="preserve">"20,24"   40,76+122,97 =   163.730</t>
  </si>
  <si>
    <t xml:space="preserve">76783-3291   </t>
  </si>
  <si>
    <t xml:space="preserve">Príplatok k cene za montáž rebríkov na oceľovú konštrukciu                      </t>
  </si>
  <si>
    <t xml:space="preserve">"24"    10,89 =   10.890</t>
  </si>
  <si>
    <t xml:space="preserve">76799-5104   </t>
  </si>
  <si>
    <t xml:space="preserve">Montáž atypických stavebných doplnk. konštrukcií do 50 kg                       </t>
  </si>
  <si>
    <t xml:space="preserve">"27  (K6) komplet výrobok 1-4"   41,729 =   41.729</t>
  </si>
  <si>
    <t xml:space="preserve">553 04...04  </t>
  </si>
  <si>
    <t xml:space="preserve">Doplnky stavebné ostatné atypické                                               </t>
  </si>
  <si>
    <t xml:space="preserve">"27"    41,729 =   41.729</t>
  </si>
  <si>
    <t xml:space="preserve">76799-5105   </t>
  </si>
  <si>
    <t xml:space="preserve">Montáž atypických stavebných doplnk. konštrukcií do 100 kg                      </t>
  </si>
  <si>
    <t xml:space="preserve">"26"   81,16 =   81.160</t>
  </si>
  <si>
    <t xml:space="preserve">553 04...03  </t>
  </si>
  <si>
    <t xml:space="preserve">"26"    81,16 =   81.160</t>
  </si>
  <si>
    <t xml:space="preserve">76799-5106   </t>
  </si>
  <si>
    <t xml:space="preserve">Montáž atypických stavebných doplnk. konštrukcií do 250 kg                      </t>
  </si>
  <si>
    <t xml:space="preserve">"statika vč.2"   147,6 =   147.600</t>
  </si>
  <si>
    <t xml:space="preserve">553 04...70  </t>
  </si>
  <si>
    <t xml:space="preserve">"statika vč.2"    147,6 =   147.600</t>
  </si>
  <si>
    <t xml:space="preserve">76799-5108   </t>
  </si>
  <si>
    <t xml:space="preserve">Montáž atypických stavebných doplnk. konštrukcií nad 500 kg                     </t>
  </si>
  <si>
    <t xml:space="preserve">"statika vč.10"   1107,29 =   1107.290</t>
  </si>
  <si>
    <t xml:space="preserve">553 04...72  </t>
  </si>
  <si>
    <t xml:space="preserve">99876-7202   </t>
  </si>
  <si>
    <t xml:space="preserve">Presun hmôt pre kovové stav. doplnk. konštr. v objektoch výšky do 12 m          </t>
  </si>
  <si>
    <t xml:space="preserve">767 - Konštrukcie doplnk. kovové stavebné  spolu: </t>
  </si>
  <si>
    <t xml:space="preserve">771</t>
  </si>
  <si>
    <t xml:space="preserve">77127-3123   </t>
  </si>
  <si>
    <t xml:space="preserve">Montáž obkl.stupňov sklz.keram.do tmelu do 30cm                                 </t>
  </si>
  <si>
    <t xml:space="preserve">"P2b"   1,075*3 =   3.225</t>
  </si>
  <si>
    <t xml:space="preserve">77127-3232   </t>
  </si>
  <si>
    <t xml:space="preserve">Montáž obkl.podstup.hlad.keram.do tmelu do 20cm                                 </t>
  </si>
  <si>
    <t xml:space="preserve">597 63...46  </t>
  </si>
  <si>
    <t xml:space="preserve">Dlažba gres 298x298x9 Lasselsberger Taurus Granit 65 S ANTRACIT R9              </t>
  </si>
  <si>
    <t xml:space="preserve">"P2b podst"   1,2*3*0,3 =   1.080</t>
  </si>
  <si>
    <t xml:space="preserve">597 63...47  </t>
  </si>
  <si>
    <t xml:space="preserve">Dlažba gres 298x298x9 Lasselsberger Taurus Granit 65 S ANTRACIT R10/A           </t>
  </si>
  <si>
    <t xml:space="preserve">"P2b stupnice"   1,2*3*0,3 =   1.080</t>
  </si>
  <si>
    <t xml:space="preserve">77147-3112   </t>
  </si>
  <si>
    <t xml:space="preserve">Montáž soklov keram.rovných do tmelu do 9cm                                     </t>
  </si>
  <si>
    <t xml:space="preserve">"P2a   110"    (4,435+2,2)*2-0,8 =   12.470</t>
  </si>
  <si>
    <t xml:space="preserve">"P2b   109"    0,465*2+1,075-0,8+2,55+2,4+3,11+1,2+0,715+0,125+0,56 =   11.865</t>
  </si>
  <si>
    <t xml:space="preserve">77147-3132   </t>
  </si>
  <si>
    <t xml:space="preserve">Montáž soklov keram.stupňov.do tmelu do 9cm                                     </t>
  </si>
  <si>
    <t xml:space="preserve">"P2b"   (0,28+0,187)*3*2 =   2.802</t>
  </si>
  <si>
    <t xml:space="preserve">77157-...52  </t>
  </si>
  <si>
    <t xml:space="preserve">Montáž podláh z dlaždíc keram. 200x200 do tm. Ardalith Pro šk. Specialfuge      </t>
  </si>
  <si>
    <t xml:space="preserve">"P1b,P1c"   1,43+1,45 =   2.880</t>
  </si>
  <si>
    <t xml:space="preserve">597 63...64  </t>
  </si>
  <si>
    <t xml:space="preserve">Dlažba keram. 197x197x6,5 Lasselsberger Color Two GRS 1K635  0008500            </t>
  </si>
  <si>
    <t xml:space="preserve">"P1b,P1c"   (1,43+1,45)*1,02 =   2.938</t>
  </si>
  <si>
    <t xml:space="preserve">77157-5107   </t>
  </si>
  <si>
    <t xml:space="preserve">Montáž podláh z dlaždíc keram. rež. hlad. 200x200 do tmelu                      </t>
  </si>
  <si>
    <t xml:space="preserve">"P1a  104,105"    0,9*1,975+0,8*0,125+0,6*0,125+0,93*1,975+0,9*1,6 =   5.229</t>
  </si>
  <si>
    <t xml:space="preserve">"P1d  204,205"    1,96+3,31 =   5.270</t>
  </si>
  <si>
    <t xml:space="preserve">597 63...66  </t>
  </si>
  <si>
    <t xml:space="preserve">Dlažba keram. 197x197x6,5 Lasselsberger Color Two GAA 1K035  0008500            </t>
  </si>
  <si>
    <t xml:space="preserve">"P1a,P1d"   (5,229+5,27)*1,02 =   10.709</t>
  </si>
  <si>
    <t xml:space="preserve">77157-5109   </t>
  </si>
  <si>
    <t xml:space="preserve">Montáž podláh z dlaždíc keram. rež. hlad. 300x300 do tmelu                      </t>
  </si>
  <si>
    <t xml:space="preserve">"P2a  110"   9,63 =   9.630</t>
  </si>
  <si>
    <t xml:space="preserve">"P2b  109"   8,11-1,075*0,28*3 =   7.207</t>
  </si>
  <si>
    <t xml:space="preserve">597 63...44  </t>
  </si>
  <si>
    <t xml:space="preserve">Dlažba gres 298x298x9 Lasselsberger Taurus Granit 61 S TUNIS R9                 </t>
  </si>
  <si>
    <t xml:space="preserve">"P2a"   (9,63+12,47*0,1)*1,02 =   11.095</t>
  </si>
  <si>
    <t xml:space="preserve">"P2b"   (7,207+(11,865+2,802)*0,1)*1,02 =   8.847</t>
  </si>
  <si>
    <t xml:space="preserve">77157-9791   </t>
  </si>
  <si>
    <t xml:space="preserve">Prípl. za plochu do 5m2 jednotlivo pri montáži podláh keram.                    </t>
  </si>
  <si>
    <t xml:space="preserve">99877-1202   </t>
  </si>
  <si>
    <t xml:space="preserve">Presun hmôt pre podlahy z dlaždíc v objektoch výšky do 12 m                     </t>
  </si>
  <si>
    <t xml:space="preserve">771 - Podlahy z dlaždíc  keramických  spolu: </t>
  </si>
  <si>
    <t xml:space="preserve">775</t>
  </si>
  <si>
    <t xml:space="preserve">77621-0300   </t>
  </si>
  <si>
    <t xml:space="preserve">Lepenie podlahovín gumených na schod. hrany                                     </t>
  </si>
  <si>
    <t xml:space="preserve">"P3c"   1,2*(11+7) =   21.600</t>
  </si>
  <si>
    <t xml:space="preserve">284 12...03  </t>
  </si>
  <si>
    <t xml:space="preserve">Hrana schodišťová                                                               </t>
  </si>
  <si>
    <t xml:space="preserve">21,6*1,05 =   22.680</t>
  </si>
  <si>
    <t xml:space="preserve">77622-0110   </t>
  </si>
  <si>
    <t xml:space="preserve">Lepenie podlahovín plastových na schod. stupnice rovné                          </t>
  </si>
  <si>
    <t xml:space="preserve">"P3c  108"  1,2*(10+6) =   19.200</t>
  </si>
  <si>
    <t xml:space="preserve">77622-0200   </t>
  </si>
  <si>
    <t xml:space="preserve">Lepenie podlahovín plastových na schod. podstupnice                             </t>
  </si>
  <si>
    <t xml:space="preserve">"P3c 108"   1,2*(11+7) =   21.600</t>
  </si>
  <si>
    <t xml:space="preserve">77642-1100   </t>
  </si>
  <si>
    <t xml:space="preserve">Lepenie podlahových soklíkov alebo líšt z mäkčených plastov                     </t>
  </si>
  <si>
    <t xml:space="preserve">"p3  102 (108)"                                                                 </t>
  </si>
  <si>
    <t xml:space="preserve">1,0+1,325+1,075+1,225+9,775+0,1+0,2*2+1,34-1,225+6,025+0,4-1,1-0,9*2-0,8*3-0,6 =   15.540</t>
  </si>
  <si>
    <t xml:space="preserve">"103,106"  (4,3+3,0+2,05+0,135)*2-0,8-0,6+(4,435+2,3)*2-0,8-0,7 =   29.540</t>
  </si>
  <si>
    <t xml:space="preserve">"201-203"   3,0+7,175+1,44+4,775+0,4-1,2-0,8*3+(6,1+4,0)*2-0,8-0,7 =   31.890</t>
  </si>
  <si>
    <t xml:space="preserve">"206,207"   1,56+1,375*2+0,125*2-0,7+(4,535+2,3)*2-0,8 =   16.730</t>
  </si>
  <si>
    <t xml:space="preserve">"208,209"   (4,535+2,3+0,125)*2-0,8+(1,44+1,225)*2-1,1-1,2 =   16.150</t>
  </si>
  <si>
    <t xml:space="preserve">"108"  2,4+1,3*2+3,0+1,8+2,97 =   12.770</t>
  </si>
  <si>
    <t xml:space="preserve">284 12...41  </t>
  </si>
  <si>
    <t xml:space="preserve">Soklík PVC                                                                      </t>
  </si>
  <si>
    <t xml:space="preserve">122,62*1,02 =   125.072</t>
  </si>
  <si>
    <t xml:space="preserve">77652-1100   </t>
  </si>
  <si>
    <t xml:space="preserve">Lepenie povlakových podláh plastových pásov                                     </t>
  </si>
  <si>
    <t xml:space="preserve">"P3a  102 (108)"                                                                </t>
  </si>
  <si>
    <t xml:space="preserve">6,025*1,34+1,225*0,2+2,515*2,525+1,44*1,225-0,32*0,125-1,2*1,0-0,205*0,1 =   15.172</t>
  </si>
  <si>
    <t xml:space="preserve">"103"  13,05+10,20 =   23.250</t>
  </si>
  <si>
    <t xml:space="preserve">"P3b  201,202"   3,0*2,4-1,2*1,2+1,44*4,775 =   12.636</t>
  </si>
  <si>
    <t xml:space="preserve">"203,206-209"   6,1*4,0+3,28+10,43+10,26+1,79 =   50.160</t>
  </si>
  <si>
    <t xml:space="preserve">"P3c medzipodesta"   2,4*1,3 =   3.120</t>
  </si>
  <si>
    <t xml:space="preserve">284 12...31  </t>
  </si>
  <si>
    <t xml:space="preserve">Podlahovina PVC homogen. Armstrong Cenit                                        </t>
  </si>
  <si>
    <t xml:space="preserve">"P3a,P3b"    (38,422+62,796)*1,05 =   106.279</t>
  </si>
  <si>
    <t xml:space="preserve">"P3c"   (3,12+19,2*0,3+21,6*0,165)*1,05 =   13.066</t>
  </si>
  <si>
    <t xml:space="preserve">77652-1200   </t>
  </si>
  <si>
    <t xml:space="preserve">Lepenie povlakových podláh plastových štvorcov                                  </t>
  </si>
  <si>
    <t xml:space="preserve">"P6a"   1,21 =   1.210</t>
  </si>
  <si>
    <t xml:space="preserve">284 12...33  </t>
  </si>
  <si>
    <t xml:space="preserve">Podlahovina PVC 2mm                                                             </t>
  </si>
  <si>
    <t xml:space="preserve">"P6a"  1,21*1,05 =   1.271</t>
  </si>
  <si>
    <t xml:space="preserve">77658-...10  </t>
  </si>
  <si>
    <t xml:space="preserve">Lepenie jednej vrstvy podložky pod podlahoviny                                  </t>
  </si>
  <si>
    <t xml:space="preserve">"P6a"   1,21*2 =   2.420</t>
  </si>
  <si>
    <t xml:space="preserve">283 751.50   </t>
  </si>
  <si>
    <t xml:space="preserve">Doska ľah. polyuretan molitan 125 01 50                                         </t>
  </si>
  <si>
    <t xml:space="preserve">"P6a"   2,42*1,05 =   2.541</t>
  </si>
  <si>
    <t xml:space="preserve">77659-1000   </t>
  </si>
  <si>
    <t xml:space="preserve">Lepenie povl. podláh z gumených                                                 </t>
  </si>
  <si>
    <t xml:space="preserve">"P6a  111"   1,21*2 =   2.420</t>
  </si>
  <si>
    <t xml:space="preserve">272 55...05  </t>
  </si>
  <si>
    <t xml:space="preserve">Gumenný plát hr. 5mm                                                            </t>
  </si>
  <si>
    <t xml:space="preserve">"P6a"   1,21*1,05 =   1.271</t>
  </si>
  <si>
    <t xml:space="preserve">272 55...20  </t>
  </si>
  <si>
    <t xml:space="preserve">Gumenný plát hr. 20mm                                                           </t>
  </si>
  <si>
    <t xml:space="preserve">77699-...10  </t>
  </si>
  <si>
    <t xml:space="preserve">Penetrácia pred lepením podlahy                                                 </t>
  </si>
  <si>
    <t xml:space="preserve">"P3c"  3,12+19,2*0,3+21,6*0,165 =   12.444</t>
  </si>
  <si>
    <t xml:space="preserve">77699-...11  </t>
  </si>
  <si>
    <t xml:space="preserve">Brúsenie povrchu pred montážou podlahy                                          </t>
  </si>
  <si>
    <t xml:space="preserve">"P3c"   3,12+19,2*0,3+21,6*0,165 =   12.444</t>
  </si>
  <si>
    <t xml:space="preserve">77699-4111   </t>
  </si>
  <si>
    <t xml:space="preserve">Ostatné práce pri povl. podlahách, zvarovanie podlahovín                        </t>
  </si>
  <si>
    <t xml:space="preserve">"P3a,P3b,P3c medzip"   (38,422+62,796+3,12)/1,5 =   69.559</t>
  </si>
  <si>
    <t xml:space="preserve">284 12...12  </t>
  </si>
  <si>
    <t xml:space="preserve">Zvarovacia šnúra                                                                </t>
  </si>
  <si>
    <t xml:space="preserve">"P3a,P3b,P3c"   69,559*1,02 =   70.950</t>
  </si>
  <si>
    <t xml:space="preserve">99877-6202   </t>
  </si>
  <si>
    <t xml:space="preserve">Presun hmôt pre podlahy povlakové v objektoch výšky do 12 m                     </t>
  </si>
  <si>
    <t xml:space="preserve">776 - Podlahy povlakové  spolu: </t>
  </si>
  <si>
    <t xml:space="preserve">78141-...15  </t>
  </si>
  <si>
    <t xml:space="preserve">Montáž obkladov vnút. z obklad. do tmelu Ardalith Pro škár.hm. Special Fuge     </t>
  </si>
  <si>
    <t xml:space="preserve">"b2  107"                                                                       </t>
  </si>
  <si>
    <t xml:space="preserve">(1,46+0,9)*2*2,1-0,7*2,0-0,75*0,5+(1,5+0,5)*0,2+(0,76+2,0+0,7+1,5)*0,1 =   9.033</t>
  </si>
  <si>
    <t xml:space="preserve">78141-5015   </t>
  </si>
  <si>
    <t xml:space="preserve">Montáž obkladov vnút. z obklad. 300x150 (250x200) do tmelu                      </t>
  </si>
  <si>
    <t xml:space="preserve">"b1,b3"                                                                         </t>
  </si>
  <si>
    <t xml:space="preserve">"104"   ((0,9+1,975+0,15)*2-0,6*3)*1,5-0,1*1,1*2+0,9*0,1 =   6.245</t>
  </si>
  <si>
    <t xml:space="preserve">"105"   ((1,83+1,975)*2-0,6)*1,5-0,1*1,1*2+0,9*0,1 =   10.385</t>
  </si>
  <si>
    <t xml:space="preserve">"107"   (1,46+0,975)*2*2,1-0,7*2,0-0,6*0,5+0,2*0,5 =   8.627</t>
  </si>
  <si>
    <t xml:space="preserve">"204"   ((0,9+1,975)*2-0,6*2)*1,5-0,1*1,1*2+0,9*0,1 =   6.695</t>
  </si>
  <si>
    <t xml:space="preserve">"205"   ((1,83+1,975)*2-0,6)*1,5-0,1*1,1*2+0,9*0,1 =   10.385</t>
  </si>
  <si>
    <t xml:space="preserve">"206"   (1,56+0,75*2)*0,6 =   1.836</t>
  </si>
  <si>
    <t xml:space="preserve">597 82...01  </t>
  </si>
  <si>
    <t xml:space="preserve">Obkladačky keramické                                                            </t>
  </si>
  <si>
    <t xml:space="preserve">"b1-b3"   (9,033+44,173)*1,02 =   54.270</t>
  </si>
  <si>
    <t xml:space="preserve">78141-9711   </t>
  </si>
  <si>
    <t xml:space="preserve">Prípl. za plochu do 10m2 jednotlivo pri montáži obkl.                           </t>
  </si>
  <si>
    <t xml:space="preserve">6,245+6,695+1,836 =   14.776</t>
  </si>
  <si>
    <t xml:space="preserve">78149-...11  </t>
  </si>
  <si>
    <t xml:space="preserve">Dodávka a montáž plastových profilov do flexib. lepidla, roh                    </t>
  </si>
  <si>
    <t xml:space="preserve">"b1-b3"   1,5+0,9+1,5+0,9+1,5+0,5*2+0,7*2+2,0*2+0,76*2 =   14.220</t>
  </si>
  <si>
    <t xml:space="preserve">0,9+0,9+1,5+0,6 =   3.900</t>
  </si>
  <si>
    <t xml:space="preserve">78149-...21  </t>
  </si>
  <si>
    <t xml:space="preserve">Vyspravenie podkladu po obklad cement.tmelom dodávka+montáž                     </t>
  </si>
  <si>
    <t xml:space="preserve">"b2"   1,46*2,1 =   3.066</t>
  </si>
  <si>
    <t xml:space="preserve">99878-1202   </t>
  </si>
  <si>
    <t xml:space="preserve">Presun hmôt pre obklady keramické v objektoch výšky do 12 m                     </t>
  </si>
  <si>
    <t xml:space="preserve">781 - Obklady z obkladačiek a dosiek  spolu: </t>
  </si>
  <si>
    <t xml:space="preserve">783</t>
  </si>
  <si>
    <t xml:space="preserve">78322-5100   </t>
  </si>
  <si>
    <t xml:space="preserve">Nátery kov. stav. doplnk. konštr. syntet. dvojnás.+1x email                     </t>
  </si>
  <si>
    <t xml:space="preserve">"1-5 zárubne"   (2*1,97+1,25)*0,225+(2*1,97+0,9)*0,225 =   2.257</t>
  </si>
  <si>
    <t xml:space="preserve">(2*1,97+0,8)*0,225*6+(2*1,97+0,7)*0,225*2+(2*1,97+0,6)*0,225*5 =   13.595</t>
  </si>
  <si>
    <t xml:space="preserve">"6a vč.zárubne"   2*(1,97+0,125)*(0,9+0,25) =   4.819</t>
  </si>
  <si>
    <t xml:space="preserve">"16a-c"   (3,27-2,24+2,4+1,2)*0,9+0,5+0,15*0,15*2*6 =   4.937</t>
  </si>
  <si>
    <t xml:space="preserve">"20"   1,29*0,48+1,1*(0,48+0,6)/2+(0,2+1,1+0,45)*0,6 =   2.263</t>
  </si>
  <si>
    <t xml:space="preserve">"21"   0,5 =   0.500</t>
  </si>
  <si>
    <t xml:space="preserve">"24"   10,89*0,48+0,25*2 =   5.727</t>
  </si>
  <si>
    <t xml:space="preserve">"25 rám opláštenia+L"                                                           </t>
  </si>
  <si>
    <t xml:space="preserve">"A"    ((0,762+0,8)*2*0,03*4+0,05*0,03*4*8)*14 =   5.920</t>
  </si>
  <si>
    <t xml:space="preserve">"B"    ((0,762+0,68)*2*0,03*4+0,05*0,03*4*8)*3 =   1.182</t>
  </si>
  <si>
    <t xml:space="preserve">"C" ((1,07*2+0,8)*0,03*4+0,8*(0,04+0,03)*2+0,05*(0,03*4*4+(0,04+0,03)*2*4))*26 =   13.437</t>
  </si>
  <si>
    <t xml:space="preserve">"D"((1,969*2+0,74)*0,03*4+0,8*2*(0,04+0,03)*2+0,05*(0,03*4*6+(0,04+0,03)*2*6))*2 =   1.727</t>
  </si>
  <si>
    <t xml:space="preserve">"26"   (6,1+0,92)*2*(0,08+0,04)*2+0,26*0,1*2*2 =   3.474</t>
  </si>
  <si>
    <t xml:space="preserve">"27  1-4"   (2,1*1,0+(0,62+1,759)*2*0,1+(0,8+2,47)*2*0,02)*2 =   5.413</t>
  </si>
  <si>
    <t xml:space="preserve">(0,7*4+0,63*2+0,44)*(0,03+0,04)*2 =   0.630</t>
  </si>
  <si>
    <t xml:space="preserve">"statika vč.2"   3,14*0,194*4,22+0,25*2 =   3.071</t>
  </si>
  <si>
    <t xml:space="preserve">"statika vč.10"   0,25*(4+2+6+2+4)+89,69*0,274+30,44*(0,05+0,03)*2 =   33.945</t>
  </si>
  <si>
    <t xml:space="preserve">66,94*0,03*4+7,77*0,254 =   10.006</t>
  </si>
  <si>
    <t xml:space="preserve">78322-6100   </t>
  </si>
  <si>
    <t xml:space="preserve">Nátery kov. stav. doplnk. konštr. syntet. základné                              </t>
  </si>
  <si>
    <t xml:space="preserve">"1-5,6a"   2,257+13,595+4,819 =   20.671</t>
  </si>
  <si>
    <t xml:space="preserve">"16a-c,20,21,24,26"   4,937+2,263+0,5+5,727+3,474 =   16.901</t>
  </si>
  <si>
    <t xml:space="preserve">"25"   5,92+1,182+13,437+1,727 =   22.266</t>
  </si>
  <si>
    <t xml:space="preserve">"27"   5,413+0,63 =   6.043</t>
  </si>
  <si>
    <t xml:space="preserve">"statika vč.2,10"   3,071+33,945+10,006 =   47.022</t>
  </si>
  <si>
    <t xml:space="preserve">78367-1102   </t>
  </si>
  <si>
    <t xml:space="preserve">Nátery stolár. výrobkov polyuretanové 2x lakovanie                              </t>
  </si>
  <si>
    <t xml:space="preserve">"16a-c madlo"    (3,27+2,4+1,2)*3,14*0,05 =   1.079</t>
  </si>
  <si>
    <t xml:space="preserve">78378-2203   </t>
  </si>
  <si>
    <t xml:space="preserve">Nátery tesárskych konštr. Bochemit                                              </t>
  </si>
  <si>
    <t xml:space="preserve">"S1d"  2,441*2,5+(0,05*(0,18+0,22)+0,775*(0,05+(0,18+0,22)/2)*2)*7 =   8.955</t>
  </si>
  <si>
    <t xml:space="preserve">"S1c"   15,468*2,5 =   38.670</t>
  </si>
  <si>
    <t xml:space="preserve">783 - Nátery  spolu: </t>
  </si>
  <si>
    <t xml:space="preserve">784</t>
  </si>
  <si>
    <t xml:space="preserve">78445-...31  </t>
  </si>
  <si>
    <t xml:space="preserve">Maľba oteruvzdorná biela dvojnás. miest. do3,8m                                 </t>
  </si>
  <si>
    <t xml:space="preserve">"a1,a2,a3"                                                                      </t>
  </si>
  <si>
    <t xml:space="preserve">"102 (108)"   13,453+49,442+2,125+1,143 =   66.163</t>
  </si>
  <si>
    <t xml:space="preserve">"103"   12,9+27,457+2,065+11,851+2,05*2,0*2+(2,05+2,0)*0,125 =   62.979</t>
  </si>
  <si>
    <t xml:space="preserve">"104"   1,778+5,208+1,089+4,0 =   12.075</t>
  </si>
  <si>
    <t xml:space="preserve">"105"   3,277+6,596+2,178+4,0 =   16.051</t>
  </si>
  <si>
    <t xml:space="preserve">"106"   10,201+24,804+11,93 =   46.935</t>
  </si>
  <si>
    <t xml:space="preserve">"107"   2,884+3,492+0,861+4,0 =   11.237</t>
  </si>
  <si>
    <t xml:space="preserve">"109"   9,18+7,453+13,028+4,561+5,221 =   39.443</t>
  </si>
  <si>
    <t xml:space="preserve">"110"   9,627+22,894+13,104 =   45.625</t>
  </si>
  <si>
    <t xml:space="preserve">"202"   10,332+40,458+0,68 =   51.470</t>
  </si>
  <si>
    <t xml:space="preserve">"203"   24,4+27,567+10,785+6,1*(2,72-1,82)+4,0 =   72.242</t>
  </si>
  <si>
    <t xml:space="preserve">"204"   1,778+5,353+1,098+4,0 =   12.229</t>
  </si>
  <si>
    <t xml:space="preserve">"205"   3,277+6,77+2,355+4,0 =   16.402</t>
  </si>
  <si>
    <t xml:space="preserve">"206"   3,081+18,172+2,616 =   23.869</t>
  </si>
  <si>
    <t xml:space="preserve">"207"   10,431+25,767+12,355 =   48.553</t>
  </si>
  <si>
    <t xml:space="preserve">"208"   10,39+24,72+14,062 =   49.172</t>
  </si>
  <si>
    <t xml:space="preserve">"209"   1,764+11,166+0,34 =   13.270</t>
  </si>
  <si>
    <t xml:space="preserve">78445-...33  </t>
  </si>
  <si>
    <t xml:space="preserve">Maľba oteruvzdorná biela dvojnás. miest. do 8m                                  </t>
  </si>
  <si>
    <t xml:space="preserve">"a1,a2  111"   1,21+12,826+6,259 =   20.295</t>
  </si>
  <si>
    <t xml:space="preserve">78445-...34  </t>
  </si>
  <si>
    <t xml:space="preserve">Maľba oteruvzdorná biela dvojnás. schod. do3,8m                                 </t>
  </si>
  <si>
    <t xml:space="preserve">"a1,a2"                                                                         </t>
  </si>
  <si>
    <t xml:space="preserve">"108,201"   2,832+11,184+9,767+13,144+17,593+17,33 =   71.850</t>
  </si>
  <si>
    <t xml:space="preserve">78449-...21  </t>
  </si>
  <si>
    <t xml:space="preserve">Penetračný náter univerzálny miest. do 3,8m                                     </t>
  </si>
  <si>
    <t xml:space="preserve">78449-...23  </t>
  </si>
  <si>
    <t xml:space="preserve">Penetračný náter univerzálny miest. do 8m                                       </t>
  </si>
  <si>
    <t xml:space="preserve">78449-...24  </t>
  </si>
  <si>
    <t xml:space="preserve">Penetračný náter univerzálny schod. do 3,8m                                     </t>
  </si>
  <si>
    <t xml:space="preserve">784 - Maľby  spolu: </t>
  </si>
  <si>
    <t xml:space="preserve">PRÁCE A DODÁVKY M</t>
  </si>
  <si>
    <t xml:space="preserve">921</t>
  </si>
  <si>
    <t xml:space="preserve">21000-0001   </t>
  </si>
  <si>
    <t xml:space="preserve">ELEKTROINŠTALÁCIA                                                               </t>
  </si>
  <si>
    <t xml:space="preserve">M</t>
  </si>
  <si>
    <t xml:space="preserve">"elektroinštalácia ZRN - samostatný rozpočet (výkaz výmer)"   1 =   1.000</t>
  </si>
  <si>
    <t xml:space="preserve">M21 - 155 Elektromontáže  spolu: </t>
  </si>
  <si>
    <t xml:space="preserve">99999-...01  </t>
  </si>
  <si>
    <t xml:space="preserve">Vybavenie interiéru                                                             </t>
  </si>
  <si>
    <t xml:space="preserve">U</t>
  </si>
  <si>
    <t xml:space="preserve">"samostatná príloha"     1 =   1.000</t>
  </si>
  <si>
    <t xml:space="preserve">Spracoval: B.Kubiš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Časť : 1.  Rekonštrukcia a prístavba</t>
  </si>
  <si>
    <t xml:space="preserve">Zmluva č.: 62 / 2010</t>
  </si>
  <si>
    <t xml:space="preserve">Časť : 1. Rekonštrukcia</t>
  </si>
  <si>
    <t xml:space="preserve">Spracoval:                          </t>
  </si>
  <si>
    <t xml:space="preserve">"pod obj.od RT po -060"                                                         </t>
  </si>
  <si>
    <t xml:space="preserve">"(9,64+10,946)/2*11,49*(0,97+0,61+0,55+0,39)/4= 74,508"                         </t>
  </si>
  <si>
    <t xml:space="preserve">"-5,453*0,5*(0,55+0,7)/2= -1,704"                                               </t>
  </si>
  <si>
    <t xml:space="preserve">"rigol,okap.chodník,dobet,rozš.pred vstupom od RT po cca -0,60"                 </t>
  </si>
  <si>
    <t xml:space="preserve">"(9,78+(9,52+6,086)*0,1)*(0,7+0,97+0,61)/3= 8,619"                              </t>
  </si>
  <si>
    <t xml:space="preserve">"4,8*(0,61+0,39)/2+10,9*0,6*(0,55+0,39)/2= 5,474"                               </t>
  </si>
  <si>
    <t xml:space="preserve">"odp.spevn.plochy"                                                              </t>
  </si>
  <si>
    <t xml:space="preserve">"-((5,5+1,6)/2*12,5+6,6*0,6)*0,1= -4,834"                                       </t>
  </si>
  <si>
    <t xml:space="preserve">"90%"    82,063*0,9 =   73.857</t>
  </si>
  <si>
    <t xml:space="preserve">"10%"    82,063*0,1 =   8.206</t>
  </si>
  <si>
    <t xml:space="preserve">"(5,529+9,64+10,49+10,446)*0,5*0,78+4,155*0,4*0,49= 14,895"                     </t>
  </si>
  <si>
    <t xml:space="preserve">"90%"    14,895*0,9 =   13.406</t>
  </si>
  <si>
    <t xml:space="preserve">"1,5*1,5*0,49+0,5*0,7*0,78+2,55*0,7*0,49= 2,25"                                 </t>
  </si>
  <si>
    <t xml:space="preserve">"90%"    2,25*0,9 =   2.025</t>
  </si>
  <si>
    <t xml:space="preserve">"10%"    14,895*0,1 =   1.490</t>
  </si>
  <si>
    <t xml:space="preserve">"10%"   2,25*0,1 =   0.225</t>
  </si>
  <si>
    <t xml:space="preserve">14,895+2,25 =   17.145</t>
  </si>
  <si>
    <t xml:space="preserve">"pre zásyp"    3,228*2 =   6.456</t>
  </si>
  <si>
    <t xml:space="preserve">82,063+14,895+2,25-3,228 =   95.980</t>
  </si>
  <si>
    <t xml:space="preserve">"pod rigol,okap.chodník cca 200mm"                                              </t>
  </si>
  <si>
    <t xml:space="preserve">(9,78+(9,52+6,086)*0,1+4,8)*0,2 =   3.228</t>
  </si>
  <si>
    <t xml:space="preserve">1,5*1,5*0,2+(5,529+9,64+10,49+10,446)*0,5*0,3+(0,5+2,55)*0,7*0,3 =   6.506</t>
  </si>
  <si>
    <t xml:space="preserve">4,155*0,4*0,3 =   0.499</t>
  </si>
  <si>
    <t xml:space="preserve">(5,529+9,64+10,49+10,446)*0,5*0,5+(5,654+9,52+10,61+10,413)*0,375*0,43 =   14.863</t>
  </si>
  <si>
    <t xml:space="preserve">0,5*0,7*0,5+0,56*0,3*0,43+2,55*0,7*0,64 =   1.390</t>
  </si>
  <si>
    <t xml:space="preserve">4,155*0,4*0,64+0,06*0,4*0,43 =   1.074</t>
  </si>
  <si>
    <t xml:space="preserve">(5,986+9,52+11,36+10,413)*0,43+(5,654+4,125+0,56*2+4,385+10,61+9,924)*0,43 =   31.432</t>
  </si>
  <si>
    <t xml:space="preserve">(5,529+3,865+0,5*2+0,2*2+4,125+10,49+9,804)*0,05+(2,55*2+0,7)*0,45 =   4.371</t>
  </si>
  <si>
    <t xml:space="preserve">-0,4*0,45*2+4,155*0,45*2+0,06*0,43*2 =   3.431</t>
  </si>
  <si>
    <t xml:space="preserve">27532-1312   </t>
  </si>
  <si>
    <t xml:space="preserve">Základové pätky zo železobetónu tr. B 30 (C25/30)                               </t>
  </si>
  <si>
    <t xml:space="preserve">"ZP1"   1,5*1,5*0,64 =   1.440</t>
  </si>
  <si>
    <t xml:space="preserve">27535-1215   </t>
  </si>
  <si>
    <t xml:space="preserve">Debnenie základových pätiek zhotovenie                                          </t>
  </si>
  <si>
    <t xml:space="preserve">"ZP1"   1,5*0,45*4 =   2.700</t>
  </si>
  <si>
    <t xml:space="preserve">27535-1216   </t>
  </si>
  <si>
    <t xml:space="preserve">Debnenie základových pätiek odstránenie                                         </t>
  </si>
  <si>
    <t xml:space="preserve">27536-1721   </t>
  </si>
  <si>
    <t xml:space="preserve">Výstuž základových pätiek 10425                                                 </t>
  </si>
  <si>
    <t xml:space="preserve">"ZP1 vč.8 pol.19,21"   (9,96*1,578+55,92*0,617)*0,001 =   0.050</t>
  </si>
  <si>
    <t xml:space="preserve">31123-1512   </t>
  </si>
  <si>
    <t xml:space="preserve">Murivo nosné z tehál POROTHERM 30 P+D P15 MVC 2,5                               </t>
  </si>
  <si>
    <t xml:space="preserve">2,75*0,3*4,25-0,9*2,25*0,3-1,25*0,25*0,3 =   2.805</t>
  </si>
  <si>
    <t xml:space="preserve">(5,986+8,81+10,985)*0,375*4,25+10,413*0,375*4,2 =   57.489</t>
  </si>
  <si>
    <t xml:space="preserve">-(3,75*4,15*2+2,5*0,75+1,25*0,75)*0,375 =   -12.727</t>
  </si>
  <si>
    <t xml:space="preserve">-(3,0*0,25+2,0*0,25)*0,375 =   -0.469</t>
  </si>
  <si>
    <t xml:space="preserve">31716-1131   </t>
  </si>
  <si>
    <t xml:space="preserve">Preklady POROTHERM 238/80/1250 mm                                               </t>
  </si>
  <si>
    <t xml:space="preserve">"statika  3"    3 =   3.000</t>
  </si>
  <si>
    <t xml:space="preserve">"statika  4"   4 =   4.000</t>
  </si>
  <si>
    <t xml:space="preserve">"statika 3,4"   1,25+3,0 =   4.250</t>
  </si>
  <si>
    <t xml:space="preserve">33032-1410   </t>
  </si>
  <si>
    <t xml:space="preserve">Stĺpy zo železobetónu tr. B 25-B 30                                             </t>
  </si>
  <si>
    <t xml:space="preserve">"S1"   3,14*0,15*0,15*4,49 =   0.317</t>
  </si>
  <si>
    <t xml:space="preserve">33235-1101   </t>
  </si>
  <si>
    <t xml:space="preserve">Debnenie stĺpov oblých výška do 4 m zhotovenie                                  </t>
  </si>
  <si>
    <t xml:space="preserve">"S1"   3,14*0,3*4,49 =   4.230</t>
  </si>
  <si>
    <t xml:space="preserve">33235-1102   </t>
  </si>
  <si>
    <t xml:space="preserve">Debnenie stĺpov oblých výška do 4 m odstránenie                                 </t>
  </si>
  <si>
    <t xml:space="preserve">33235-1108   </t>
  </si>
  <si>
    <t xml:space="preserve">Prípl. za vzopretie debnenia stĺpov do 6 m                                      </t>
  </si>
  <si>
    <t xml:space="preserve">33236-1721   </t>
  </si>
  <si>
    <t xml:space="preserve">Výstuž stĺpov oblých 10425                                                      </t>
  </si>
  <si>
    <t xml:space="preserve">"S1 vč.8 pol.18,20"   (28,8*1,578+28,0*0,222)*0,001 =   0.052</t>
  </si>
  <si>
    <t xml:space="preserve">4,413*4,45 =   19.638</t>
  </si>
  <si>
    <t xml:space="preserve">41132-1414   </t>
  </si>
  <si>
    <t xml:space="preserve">Stropy doskové zo železobetónu tr. B 25-B 30                                    </t>
  </si>
  <si>
    <t xml:space="preserve">"D2"   ((8,81+9,924)/2*10,61-2,75*0,3)*0,2 =   19.712</t>
  </si>
  <si>
    <t xml:space="preserve">"D2"     (8,81+9,924)/2*10,61-2,75*0,3 =   98.559</t>
  </si>
  <si>
    <t xml:space="preserve">41135-4181   </t>
  </si>
  <si>
    <t xml:space="preserve">Prípl. za výšku do 6 m pre podp. konštr. do 5 kPa zhotovenie                    </t>
  </si>
  <si>
    <t xml:space="preserve">41135-4182   </t>
  </si>
  <si>
    <t xml:space="preserve">Prípl. za výšku do 6 m pre podp. konštr. do 5 kPa odstránenie                   </t>
  </si>
  <si>
    <t xml:space="preserve">"D2 pol.1-10 vč.4"    1637,65*0,001 =   1.638</t>
  </si>
  <si>
    <t xml:space="preserve">41136-2021   </t>
  </si>
  <si>
    <t xml:space="preserve">Výstuž stropov zo zvarovaných sietí KARI                                        </t>
  </si>
  <si>
    <t xml:space="preserve">"D2 pol.11-20 vč.4"   17,8*0,001 =   0.018</t>
  </si>
  <si>
    <t xml:space="preserve">41332-1414   </t>
  </si>
  <si>
    <t xml:space="preserve">Nosníky zo železobetónu tr. B 25-B 30                                           </t>
  </si>
  <si>
    <t xml:space="preserve">"V18"   10,686*(0,275*0,45)+10,313*(0,15*0,32) =   1.817</t>
  </si>
  <si>
    <t xml:space="preserve">"V18"   (10,313+0,375)*0,77+9,924*0,25+10,163*0,32+3,75*0,375*2 =   16.775</t>
  </si>
  <si>
    <t xml:space="preserve">"V18 vč.8 pol.1-8"                                                              </t>
  </si>
  <si>
    <t xml:space="preserve">((17,8+22,2+13,92+24,8+21,0)*0,617+59,04*0,395+(108,0+10,7*4)*0,222)*0,001 =   0.118</t>
  </si>
  <si>
    <t xml:space="preserve">41732-1515   </t>
  </si>
  <si>
    <t xml:space="preserve">Betón stužujúcich pásov a vencov železový tr. B 30 (C 25/30)                    </t>
  </si>
  <si>
    <t xml:space="preserve">"V16,17,20"  (5,61+9,32+10,61)*0,275*0,4+(5,735+9,32+10,86)*0,15*0,32 =   4.053</t>
  </si>
  <si>
    <t xml:space="preserve">"V15,V19"   4,645*0,375*0,38+2,75*0,3*0,4 =   0.992</t>
  </si>
  <si>
    <t xml:space="preserve">"V16,17,20"    (5,985+9,52+11,36-0,375)*0,72 =   19.073</t>
  </si>
  <si>
    <t xml:space="preserve">(5,61+4,125+4,385+10,61)*0,2+(5,735+9,02+10,86)*0,32 =   13.143</t>
  </si>
  <si>
    <t xml:space="preserve">"V15,V19"   4,645*(0,38+0,18)+(2,75*2+0,3)*0,2 =   3.761</t>
  </si>
  <si>
    <t xml:space="preserve">"V15-17,19,20 vč.8 pol.8-17"    (179,0-10,7*4+258,4)*0,222*0,001 =   0.088</t>
  </si>
  <si>
    <t xml:space="preserve">((144,72+30,0+16,8)*0,395+(41,4+59,82+76,2+35,52+22,02)*0,617)*0,001 =   0.221</t>
  </si>
  <si>
    <t xml:space="preserve">"dodávka+montáž vč.monol.dobet"   (10,22+6,08)*0,6 =   9.780</t>
  </si>
  <si>
    <t xml:space="preserve">"a2 prednástrek"    97,721 =   97.721</t>
  </si>
  <si>
    <t xml:space="preserve">"112"   4,385*2,75+(9,098+9,924)/2*7,86-3,14*0,15*0,15 =   86.745</t>
  </si>
  <si>
    <t xml:space="preserve">"113"   (4,125+4,4)/2*2,575 =   10.976</t>
  </si>
  <si>
    <t xml:space="preserve">"112"(7,903+9,924+10,61+4,385)*4,3-3,75*4,0*2+(1,1+2,1*2)*0,275+(2,5+0,75*2)*0,2 =   113.392</t>
  </si>
  <si>
    <t xml:space="preserve">-0,9*1,97-2,5*0,75 =   -3.648</t>
  </si>
  <si>
    <t xml:space="preserve">"113"   (4,125+2,6)*4,3+(1,25+0,75*2)*0,2 =   29.468</t>
  </si>
  <si>
    <t xml:space="preserve">-1,25*0,75 =   -0.938</t>
  </si>
  <si>
    <t xml:space="preserve">"a1,a2"   4,3+2,5+0,75*2+1,1+2,1*2+1,0+2,1*2+1,25+0,75*2+(3,75+4,0*2)*2 =   45.050</t>
  </si>
  <si>
    <t xml:space="preserve">"112"   (4,713+2,75)*4,3 =   32.091</t>
  </si>
  <si>
    <t xml:space="preserve">-0,8*1,97 =   -1.576</t>
  </si>
  <si>
    <t xml:space="preserve">"113"   (4,4+2,575)*4,3+(1,0+2,1*2)*0,2 =   31.033</t>
  </si>
  <si>
    <t xml:space="preserve">"a1"   138,274 =   138.274</t>
  </si>
  <si>
    <t xml:space="preserve">61347-...10  </t>
  </si>
  <si>
    <t xml:space="preserve">Omietka vnút. stĺpov zo such.zm. štuková+cem. prednástrek                       </t>
  </si>
  <si>
    <t xml:space="preserve">"112"   3,14*0,3*4,3 =   4.051</t>
  </si>
  <si>
    <t xml:space="preserve">"A1 (S3a,S2d)  vč.finálnej fareb.úpravy"                                        </t>
  </si>
  <si>
    <t xml:space="preserve">(5,986+9,52+11,36+10,413)*4,74-0,1*2,35*2 =   176.232</t>
  </si>
  <si>
    <t xml:space="preserve">-(3,75*3,88*2+2,5*0,75+1,25*0,75) =   -31.913</t>
  </si>
  <si>
    <t xml:space="preserve">(3,75+3,88*2)*0,375*2+(2,5+0,75*2)*0,1+(1,25+0,75*2)*0,1 =   9.308</t>
  </si>
  <si>
    <t xml:space="preserve">"A1,A4"   153,627+6,211 =   159.838</t>
  </si>
  <si>
    <t xml:space="preserve">"A4"   5,986*(0,3+0,24)/2+9,52*(0,24+0,19)/2+11,36*(0,19+0,15)/2 =   5.594</t>
  </si>
  <si>
    <t xml:space="preserve">(10,413-3,75*2)*0,15+0,375*0,12*4 =   0.617</t>
  </si>
  <si>
    <t xml:space="preserve">"A4"   6,211 =   6.211</t>
  </si>
  <si>
    <t xml:space="preserve">62525-2415   </t>
  </si>
  <si>
    <t xml:space="preserve">Zateplovací systém polyst.EPS 150 S bez povrchovej tenkovrstvej omietky hr. 50 m</t>
  </si>
  <si>
    <t xml:space="preserve">"nadpr.brán rez C-C"   3,75*0,275*2 =   2.063</t>
  </si>
  <si>
    <t xml:space="preserve">Zateplovací systém polyst.EPS 70 F bez povrchovej tenkovrstvej omietky hr. 100 m</t>
  </si>
  <si>
    <t xml:space="preserve">"S2d"   (5,986+9,52+11,36-0,375)*0,75+(0,375+10,413)*0,85 =   29.038</t>
  </si>
  <si>
    <t xml:space="preserve">"pod vonk.parapet"    3,75 =   3.750</t>
  </si>
  <si>
    <t xml:space="preserve">"S3a,S2d"   5,0*3+4,05*4+0,75*4 =   34.200</t>
  </si>
  <si>
    <t xml:space="preserve">"S3a,S2d"   3,75*2+2,5+1,25 =   11.250</t>
  </si>
  <si>
    <t xml:space="preserve">"dopln. rigol-objekt"   (9,52+6,086)*0,1*0,12 =   0.187</t>
  </si>
  <si>
    <t xml:space="preserve">63131-3711   </t>
  </si>
  <si>
    <t xml:space="preserve">Mazanina z betónu prostého tr. B 25-B 30 hr. 8-12 cm                            </t>
  </si>
  <si>
    <t xml:space="preserve">"pod ZP1"   1,5*1,5*0,1 =   0.225</t>
  </si>
  <si>
    <t xml:space="preserve">"P4a,P4b (strojne hladený)"    14,952 =   14.952</t>
  </si>
  <si>
    <t xml:space="preserve">63132-5711   </t>
  </si>
  <si>
    <t xml:space="preserve">Mazanina z bet. vystužená oceľ.vláknami Dramix B30 (C25/30) hr.nad 120 do 240mm </t>
  </si>
  <si>
    <t xml:space="preserve">"P4a,P4b"     ((8,81+9,924)/2*10,61+(3,75*2+1,1)*0,375)*0,147 =   15.084</t>
  </si>
  <si>
    <t xml:space="preserve">-(2,75*0,3+4,4*0,175+3,14*0,15*0,15)*0,147 =   -0.245</t>
  </si>
  <si>
    <t xml:space="preserve">Násyp zo štrku 8-32 spevňujúceho zhutnený                                       </t>
  </si>
  <si>
    <t xml:space="preserve">"P4a,P4b"   93,301*0,43 =   40.119</t>
  </si>
  <si>
    <t xml:space="preserve">"pod rigol,okap.chodník,mazaninu"                                               </t>
  </si>
  <si>
    <t xml:space="preserve">(9,78+4,8+(9,52+6,086)*0,1)*0,3 =   4.842</t>
  </si>
  <si>
    <t xml:space="preserve">63157-1008   </t>
  </si>
  <si>
    <t xml:space="preserve">Násyp pod pláv. alebo tep. izol. vrst. podláh z piesku preos. hr. do 2 cm       </t>
  </si>
  <si>
    <t xml:space="preserve">"P4a,P4b"  (8,81+9,924)/2*10,61-0,56*0,3-2,55*0,7-4,174*0,4-1,5*1,5-3,5*0,06 =   93.301</t>
  </si>
  <si>
    <t xml:space="preserve">63247-...25  </t>
  </si>
  <si>
    <t xml:space="preserve">Tesniaci náter PANBEXIL                                                         </t>
  </si>
  <si>
    <t xml:space="preserve">"P4a  112"     87,79+3,75*0,375*2 =   90.603</t>
  </si>
  <si>
    <t xml:space="preserve">"P4b  113"     11,27+1,0*0,3 =   11.570</t>
  </si>
  <si>
    <t xml:space="preserve">63247-...31  </t>
  </si>
  <si>
    <t xml:space="preserve">Cement.vsyp so syntetickým plnivom PANBEX F1 s zahladením povrchu               </t>
  </si>
  <si>
    <t xml:space="preserve">"P4b"   11,57 =   11.570</t>
  </si>
  <si>
    <t xml:space="preserve">63247-...32  </t>
  </si>
  <si>
    <t xml:space="preserve">Cement.vsyp s neželezným kovovým plnivom PANBEX F2 s zahladením povrchu         </t>
  </si>
  <si>
    <t xml:space="preserve">"P4a"   90,603 =   90.603</t>
  </si>
  <si>
    <t xml:space="preserve">"okap.chodník"   12,0*0,4 =   4.800</t>
  </si>
  <si>
    <t xml:space="preserve">"12b"   1 =   1.000</t>
  </si>
  <si>
    <t xml:space="preserve">"12"   1 =   1.000</t>
  </si>
  <si>
    <t xml:space="preserve">91972-...12  </t>
  </si>
  <si>
    <t xml:space="preserve">Rezanie dilatačných škár                                                        </t>
  </si>
  <si>
    <t xml:space="preserve">"P4a"   18,3 =   18.300</t>
  </si>
  <si>
    <t xml:space="preserve">7,18*(5,05+5,0)/2+11,9*(5,0+4,95)/2+13,75*(4,95+4,9)/2+11,6*4,9 =   219.841</t>
  </si>
  <si>
    <t xml:space="preserve">219,841*2 =   439.682</t>
  </si>
  <si>
    <t xml:space="preserve">95290-1221   </t>
  </si>
  <si>
    <t xml:space="preserve">Vyčistenie priemyselných budov alebo hál                                        </t>
  </si>
  <si>
    <t xml:space="preserve">(9,52+10,815)/2*11,36-5,5*0,375 =   113.440</t>
  </si>
  <si>
    <t xml:space="preserve">95394-2121   </t>
  </si>
  <si>
    <t xml:space="preserve">Osadenie ochranných uholníkov bez ich dodávky                                   </t>
  </si>
  <si>
    <t xml:space="preserve">"22"   5*2 =   10.000</t>
  </si>
  <si>
    <t xml:space="preserve">553 04...47  </t>
  </si>
  <si>
    <t xml:space="preserve">Doplnky stavebné ostatné atypické - L uholník + kotv.pracne                     </t>
  </si>
  <si>
    <t xml:space="preserve">"22"    5,71*2 =   11.420</t>
  </si>
  <si>
    <t xml:space="preserve">"S1c"   5,986+9,52+11,36+10,413 =   37.279</t>
  </si>
  <si>
    <t xml:space="preserve">97303-1344   </t>
  </si>
  <si>
    <t xml:space="preserve">Vysek. kapies v murive z tehál do 0,25 m2 hĺ. do 15 cm                          </t>
  </si>
  <si>
    <t xml:space="preserve">"EL3"    1 =   1.000</t>
  </si>
  <si>
    <t xml:space="preserve">006</t>
  </si>
  <si>
    <t xml:space="preserve">97908-3115   </t>
  </si>
  <si>
    <t xml:space="preserve">Vodorovné premiestnenie sute na skládku do 4000 m                               </t>
  </si>
  <si>
    <t xml:space="preserve">97909-3111   </t>
  </si>
  <si>
    <t xml:space="preserve">Uloženie sute na skládku s hrubým urovnaním bez zhutnenia                       </t>
  </si>
  <si>
    <t xml:space="preserve">98101-1313   </t>
  </si>
  <si>
    <t xml:space="preserve">Demolácia budov murov. na maltu MVC postup. rozoberaním s podielom 20%          </t>
  </si>
  <si>
    <t xml:space="preserve">"kompletná demolácia pôvodného objektu"                                         </t>
  </si>
  <si>
    <t xml:space="preserve">8,97*5,5*3,0+9,77*6,3*2,77/2-2,0*1,2/2*0,9/2+0,45*0,45*1,6 =   233.037</t>
  </si>
  <si>
    <t xml:space="preserve">"S2a"   18,741 =   18.741</t>
  </si>
  <si>
    <t xml:space="preserve">"S2a"   (5,986+11,36+10,413)*0,5+9,52*0,58-3,75*0,11*2+0,375*0,11*2*2 =   18.741</t>
  </si>
  <si>
    <t xml:space="preserve">71147-1051   </t>
  </si>
  <si>
    <t xml:space="preserve">Zhotov. izolácie tlakovej položením fólie PVC voľne vodor.                      </t>
  </si>
  <si>
    <t xml:space="preserve">"P4a,P4b"   (9,52+10,8)/2*11,36-(5,4-1,1)*0,375 =   113.805</t>
  </si>
  <si>
    <t xml:space="preserve">283 2E0033   </t>
  </si>
  <si>
    <t xml:space="preserve">Fólia izolačná Fatrafol 806, hr.1,0 mm - 222103                                 </t>
  </si>
  <si>
    <t xml:space="preserve">"P4a,P4b"   113,805*1,13 =   128.600</t>
  </si>
  <si>
    <t xml:space="preserve">71149-1171   </t>
  </si>
  <si>
    <t xml:space="preserve">Zhotov. izolácie tlakovej položením podkladnej textílie vodor.                  </t>
  </si>
  <si>
    <t xml:space="preserve">71149-1172   </t>
  </si>
  <si>
    <t xml:space="preserve">Zhotov. izolácie tlakovej položením ochrannej textílie vodor.                   </t>
  </si>
  <si>
    <t xml:space="preserve">"P4a,P4b"   113,805*2*1,05 =   238.991</t>
  </si>
  <si>
    <t xml:space="preserve">"S2a"   5,986+9,52+11,36+10,413+0,375*4 =   38.779</t>
  </si>
  <si>
    <t xml:space="preserve">"S1b"   103,813 =   103.813</t>
  </si>
  <si>
    <t xml:space="preserve">"S1b,S1c"   103,813*0,0002+27,979*0,00025 =   0.028</t>
  </si>
  <si>
    <t xml:space="preserve">"S1b,S1c"   103,813*1,15+27,979*1,2 =   152.960</t>
  </si>
  <si>
    <t xml:space="preserve">"S1b"   (9,06+10,174)/2*10,86-5,02*0,125 =   103.813</t>
  </si>
  <si>
    <t xml:space="preserve">"S1b,S1c"   103,813*1,12+19,494*1,15 =   138.689</t>
  </si>
  <si>
    <t xml:space="preserve">"S1b,S1c"   103,813+19,494 =   123.307</t>
  </si>
  <si>
    <t xml:space="preserve">"S1b,S1c"  (103,813+19,494)*1,05 =   129.472</t>
  </si>
  <si>
    <t xml:space="preserve">"S1c"   27,979 =   27.979</t>
  </si>
  <si>
    <t xml:space="preserve">"S1c"  12,68 =   12.680</t>
  </si>
  <si>
    <t xml:space="preserve">(5,37+0,375)*0,56-0,25*0,35*2+(5,55+9,06+10,36+10,049)*0,35 =   15.299</t>
  </si>
  <si>
    <t xml:space="preserve">"S1c"   (9,06+10,174)*0,08+(10,86-0,5)*(0,08+0,19)/2+0,5*0,24*2 =   3.177</t>
  </si>
  <si>
    <t xml:space="preserve">5,37*(0,29+0,4)/2-0,25*0,08+0,375*0,4-0,25*0,19+0,19*0,19+5,21*(0,08+0,19)/2 =   2.675</t>
  </si>
  <si>
    <t xml:space="preserve">(10,174+9,06)/2*0,05*2 =   0.962</t>
  </si>
  <si>
    <t xml:space="preserve">(5,636+9,52+10,66+10,413)*0,35 =   12.680</t>
  </si>
  <si>
    <t xml:space="preserve">"S1c"   12,68 =   12.680</t>
  </si>
  <si>
    <t xml:space="preserve">(10,92-5,02+9,06+10,86+10,049)*0,35 =   12.554</t>
  </si>
  <si>
    <t xml:space="preserve">"S2a (lep.hmota ALFA FIX F1)"                                                   </t>
  </si>
  <si>
    <t xml:space="preserve">(5,986+9,52+11,36+10,413)*0,4 =   14.912</t>
  </si>
  <si>
    <t xml:space="preserve">"S1c"    12,554*1,02 =   12.805</t>
  </si>
  <si>
    <t xml:space="preserve">"S1c"   12,68*1,02 =   12.934</t>
  </si>
  <si>
    <t xml:space="preserve">"S2a"   14,912*1,02 =   15.210</t>
  </si>
  <si>
    <t xml:space="preserve">"S1b"  103,813 =   103.813</t>
  </si>
  <si>
    <t xml:space="preserve">"S1b"   (103,813-(9,06+10,174)/2*0,5)*(0,15+0,25)/2*1,05 =   20.791</t>
  </si>
  <si>
    <t xml:space="preserve">"S1b"  (9,06+10,174)/2*0,5*1,05 =   5.049</t>
  </si>
  <si>
    <t xml:space="preserve">Izolácia tepelná podláh, obložením stien páskami                                </t>
  </si>
  <si>
    <t xml:space="preserve">"P4a 112"   7,903+4,713+2,75+4,385+10,61+9,924-3,75*2+0,375*4+0,2*2 =   34.685</t>
  </si>
  <si>
    <t xml:space="preserve">"P4b 113"   4,125+2,575+4,4+2,6+0,2*2 =   14.100</t>
  </si>
  <si>
    <t xml:space="preserve">48,785*0,15*1,05 =   7.684</t>
  </si>
  <si>
    <t xml:space="preserve">76433-...11  </t>
  </si>
  <si>
    <t xml:space="preserve">Klamp. lemovanie ukončenia fólie rš.100 z pofóliovaného plechu                  </t>
  </si>
  <si>
    <t xml:space="preserve">"K11"    6,96 =   6.960</t>
  </si>
  <si>
    <t xml:space="preserve">"K9b"    1 =   1.000</t>
  </si>
  <si>
    <t xml:space="preserve">"K1"   75,42-38,41 =   37.010</t>
  </si>
  <si>
    <t xml:space="preserve">"K9c,e"   4,61 =   4.610</t>
  </si>
  <si>
    <t xml:space="preserve">"K9d"   1 =   1.000</t>
  </si>
  <si>
    <t xml:space="preserve">"12,12b"   2,5+1,25 =   3.750</t>
  </si>
  <si>
    <t xml:space="preserve">"12,12b"   3,75*1,05 =   3.938</t>
  </si>
  <si>
    <t xml:space="preserve">"12,12b"    (1+1)*2 =   4.000</t>
  </si>
  <si>
    <t xml:space="preserve">"3 komplet dodávka vč.kovania,zámku"    1 =   1.000</t>
  </si>
  <si>
    <t xml:space="preserve">"3"    2 =   2.000</t>
  </si>
  <si>
    <t xml:space="preserve">"3"   0,8*2*1,05 =   1.680</t>
  </si>
  <si>
    <t xml:space="preserve">"12,12b   2500x750,1250x750"    1+1 =   2.000</t>
  </si>
  <si>
    <t xml:space="preserve">"pol.12,12b sú komplet dodávka vč.kovania,zasklenia a doplnkov,"                </t>
  </si>
  <si>
    <t xml:space="preserve">"podla tabulky plastových výrobkov"                                             </t>
  </si>
  <si>
    <t xml:space="preserve">"12"     1 =   1.000</t>
  </si>
  <si>
    <t xml:space="preserve">611 47..12b  </t>
  </si>
  <si>
    <t xml:space="preserve">Okno plastové jednokrídlové 1250x750 S                                          </t>
  </si>
  <si>
    <t xml:space="preserve">"12b"    1 =   1.000</t>
  </si>
  <si>
    <t xml:space="preserve">76765-...01  </t>
  </si>
  <si>
    <t xml:space="preserve">Montáž vrát garážových 3750x4000                                                </t>
  </si>
  <si>
    <t xml:space="preserve">"17  kompletná montáž a osadenie"      2 =   2.000</t>
  </si>
  <si>
    <t xml:space="preserve">553 49..17   </t>
  </si>
  <si>
    <t xml:space="preserve">Sekčná garážová brána zateplená 3750x4000                                       </t>
  </si>
  <si>
    <t xml:space="preserve">"17 kompletná dodávka vč.doplnkov"    2 =   2.000</t>
  </si>
  <si>
    <t xml:space="preserve">77641-1000   </t>
  </si>
  <si>
    <t xml:space="preserve">Lepenie podlahových soklíkov alebo líšt gumených                                </t>
  </si>
  <si>
    <t xml:space="preserve">"p4  113"     4,125+2,575+4,4+2,6-0,8+0,2*2 =   13.300</t>
  </si>
  <si>
    <t xml:space="preserve">"112"   9,924+7,903+4,713+2,75+4,385+10,61-3,75*2-0,9-0,8+0,275*2+3,14*0,3 =   32.577</t>
  </si>
  <si>
    <t xml:space="preserve">272 55...01  </t>
  </si>
  <si>
    <t xml:space="preserve">Soklík gumenný v 50mm                                                           </t>
  </si>
  <si>
    <t xml:space="preserve">"p4"   45,877*1,02 =   46.795</t>
  </si>
  <si>
    <t xml:space="preserve">78167-4113   </t>
  </si>
  <si>
    <t xml:space="preserve">Montáž obkladov parapetov keram.do flexib.tmelu do 20cm                         </t>
  </si>
  <si>
    <t xml:space="preserve">"12,12,b"   2,5+1,25 =   3.750</t>
  </si>
  <si>
    <t xml:space="preserve">597 64...21  </t>
  </si>
  <si>
    <t xml:space="preserve">Dlaždice GRES                                                                   </t>
  </si>
  <si>
    <t xml:space="preserve">3,75*0,3*1,02 =   1.148</t>
  </si>
  <si>
    <t xml:space="preserve">"3 zárubňa"   (2*1,97+0,8)*0,225 =   1.067</t>
  </si>
  <si>
    <t xml:space="preserve">"22"   0,25*2 =   0.500</t>
  </si>
  <si>
    <t xml:space="preserve">"3,22"    1,067+0,5 =   1.567</t>
  </si>
  <si>
    <t xml:space="preserve">"S1c"   12,68*2,5 =   31.700</t>
  </si>
  <si>
    <t xml:space="preserve">78445-...32  </t>
  </si>
  <si>
    <t xml:space="preserve">Maľba oteruvzdorná biela dvojnás. miest. do 5 m                                 </t>
  </si>
  <si>
    <t xml:space="preserve">"112"  86,745+113,392+32,091+4,051+4,0*2 =   244.279</t>
  </si>
  <si>
    <t xml:space="preserve">"113"  10,976+29,468+31,033 =   71.477</t>
  </si>
  <si>
    <t xml:space="preserve">78449-...22  </t>
  </si>
  <si>
    <t xml:space="preserve">Penetračný náter univerzálny miest. do 5m                                       </t>
  </si>
  <si>
    <t xml:space="preserve">"elektroinštalácia ZRN - samostatný rozpočet (výkaz výmer)"    1 =   1.000</t>
  </si>
  <si>
    <t xml:space="preserve">     Rozpočet, rekapitulácia</t>
  </si>
  <si>
    <t xml:space="preserve">Názov akcie:</t>
  </si>
  <si>
    <t xml:space="preserve">REKONŠTRUKCIA A PRÍSTAVBA OBECNEJ HASIČSKEJ ZBROJNICE VO VINICI </t>
  </si>
  <si>
    <t xml:space="preserve">6. Silnoprúdové a slaboprúdové rozvody - PRÍSTAVBA</t>
  </si>
  <si>
    <t xml:space="preserve">Projektoval:</t>
  </si>
  <si>
    <t xml:space="preserve">Ing. Vladimír Vránsky</t>
  </si>
  <si>
    <t xml:space="preserve">časť - A</t>
  </si>
  <si>
    <t xml:space="preserve">Riadok</t>
  </si>
  <si>
    <t xml:space="preserve">Položka</t>
  </si>
  <si>
    <t xml:space="preserve">Suma ( € )</t>
  </si>
  <si>
    <t xml:space="preserve">Stroje a zariadenia dodávky</t>
  </si>
  <si>
    <t xml:space="preserve">Doprava</t>
  </si>
  <si>
    <t xml:space="preserve">( 0 % z riadku 1 )</t>
  </si>
  <si>
    <t xml:space="preserve">Dodávka celkom</t>
  </si>
  <si>
    <t xml:space="preserve">( riadky 1 + 2 )</t>
  </si>
  <si>
    <t xml:space="preserve">Montážne práce</t>
  </si>
  <si>
    <t xml:space="preserve">Presun</t>
  </si>
  <si>
    <t xml:space="preserve">P P V</t>
  </si>
  <si>
    <t xml:space="preserve">( 0 % z riadku 4 )</t>
  </si>
  <si>
    <t xml:space="preserve">Montáž zariadení celkom</t>
  </si>
  <si>
    <t xml:space="preserve">( riadky 4 + 5 + 6 )</t>
  </si>
  <si>
    <t xml:space="preserve">Montážny materiál</t>
  </si>
  <si>
    <t xml:space="preserve">( 0 % z riadku 8 )</t>
  </si>
  <si>
    <t xml:space="preserve">Montážny materiál celkom</t>
  </si>
  <si>
    <t xml:space="preserve">( riadky 8 + 9 )</t>
  </si>
  <si>
    <t xml:space="preserve">( 0 % z riadku 11 )</t>
  </si>
  <si>
    <t xml:space="preserve">Zemné práce celkom</t>
  </si>
  <si>
    <t xml:space="preserve">( riadky 11 + 12 )</t>
  </si>
  <si>
    <t xml:space="preserve">časť - B</t>
  </si>
  <si>
    <t xml:space="preserve">( riadok 3 )</t>
  </si>
  <si>
    <t xml:space="preserve">Montáž celkom (ZRN)</t>
  </si>
  <si>
    <t xml:space="preserve">( riadky 7 + 10 + 13 )</t>
  </si>
  <si>
    <t xml:space="preserve">Hlava II. celkom</t>
  </si>
  <si>
    <t xml:space="preserve">( riadky 16 + 17 )</t>
  </si>
  <si>
    <t xml:space="preserve">Hlava XI. celkom</t>
  </si>
  <si>
    <t xml:space="preserve">( odborné prehliadky )</t>
  </si>
  <si>
    <t xml:space="preserve">( riadky 18 + 19  )</t>
  </si>
  <si>
    <t xml:space="preserve">DPH </t>
  </si>
  <si>
    <t xml:space="preserve">Celková suma vrátane DPH</t>
  </si>
  <si>
    <t xml:space="preserve">MATERIÁL</t>
  </si>
  <si>
    <t xml:space="preserve">P.č.</t>
  </si>
  <si>
    <t xml:space="preserve">Cenníková položka</t>
  </si>
  <si>
    <t xml:space="preserve">Popis položky</t>
  </si>
  <si>
    <t xml:space="preserve">Mer. 
jed.</t>
  </si>
  <si>
    <t xml:space="preserve">Jedn. cena
( € )</t>
  </si>
  <si>
    <t xml:space="preserve">Celk. cena bez DPH 
( € )</t>
  </si>
  <si>
    <t xml:space="preserve">pc</t>
  </si>
  <si>
    <t xml:space="preserve">B - stropné, AMI PROFI PM/PC E T5, IP65, A 2547PR-PC/PM, 2x54W, G5</t>
  </si>
  <si>
    <t xml:space="preserve">C - stropné, AMI MCP80 MODUL, IP20, prizmatický kryt OLLI, A1582M80DP-Q 1x58W</t>
  </si>
  <si>
    <t xml:space="preserve">D - stropné, AMI MCP80 MODUL, IP20, prizmatický kryt OLLI, A2582M80DP-Q 2x58W</t>
  </si>
  <si>
    <t xml:space="preserve">F - stropné, AMI UNIVERS-Q, IP20, T5, A2547UNOBW, 2x54W</t>
  </si>
  <si>
    <t xml:space="preserve">H - PRISMA DROP 20, E27, 1x60W, biele, IP43, č.5000</t>
  </si>
  <si>
    <t xml:space="preserve">J - PRISMA DROP 25, E27, 1x100W, biele, IP43, č.5010</t>
  </si>
  <si>
    <t xml:space="preserve">L - OSMONT, AURA2, IN-16K52/042 WG, D28 cm, 1x26W, IP41, č. 40023</t>
  </si>
  <si>
    <t xml:space="preserve">M - OSMONT, AURA3, IN-25K63/062 WG, D35 cm, 2x18W, IP41, č. 40057</t>
  </si>
  <si>
    <t xml:space="preserve">NO1 - Legrand U21, pre netrvalé NO, 1hod./1x6W, č.617 02 + piktogram, IP42</t>
  </si>
  <si>
    <t xml:space="preserve">NO2 - Legrand G5 1hod./11, netrvalé NO, nástenné, č. 617 34 + piktogram, IP42 + inštalačný rámik na čiastočne zapustenú montáž, č. 617 83, biely</t>
  </si>
  <si>
    <t xml:space="preserve">El. rozvádzač R 1</t>
  </si>
  <si>
    <t xml:space="preserve">kábel CYKY-O 2x1,5</t>
  </si>
  <si>
    <t xml:space="preserve">kábel CYKY-O 3x1,5</t>
  </si>
  <si>
    <t xml:space="preserve">kábel CYKY-J 3x1,5</t>
  </si>
  <si>
    <t xml:space="preserve">kábel CYKY-J 5x1,5</t>
  </si>
  <si>
    <t xml:space="preserve">kábel CYKY 3x2,5</t>
  </si>
  <si>
    <t xml:space="preserve">kábel CYKY-J 5x6</t>
  </si>
  <si>
    <t xml:space="preserve">spojka na stenu FeZn pre svietidlo "V"</t>
  </si>
  <si>
    <t xml:space="preserve">V-výbojkové svietidlo AMI KAPPA/1, FO325427, 1x70 W HPS€, IP54, so zdrojom</t>
  </si>
  <si>
    <t xml:space="preserve">vodič CYA 1x6mm2</t>
  </si>
  <si>
    <t xml:space="preserve">vodič CYA 1x10mm2</t>
  </si>
  <si>
    <t xml:space="preserve">kábel CHKE-V-O 2x1,5</t>
  </si>
  <si>
    <t xml:space="preserve">kábel CHKE-V-J 3x1,5</t>
  </si>
  <si>
    <t xml:space="preserve">rúrka FXKVR 63</t>
  </si>
  <si>
    <t xml:space="preserve">rúrka IES FXP25</t>
  </si>
  <si>
    <t xml:space="preserve">inštalačná škatuľa na omietke Kopas 8101</t>
  </si>
  <si>
    <t xml:space="preserve">inštalačná škatuľa Univolt ASD 70</t>
  </si>
  <si>
    <t xml:space="preserve">ASD veko</t>
  </si>
  <si>
    <t xml:space="preserve">Príloha č.1, prvky Legrand PRÍSTAVBA</t>
  </si>
  <si>
    <t xml:space="preserve">uzemňovacia páska FeZn 30x4</t>
  </si>
  <si>
    <t xml:space="preserve">kg</t>
  </si>
  <si>
    <t xml:space="preserve">ventilátor s timerom</t>
  </si>
  <si>
    <t xml:space="preserve">rúrka IES FXP20</t>
  </si>
  <si>
    <t xml:space="preserve">vago svorky</t>
  </si>
  <si>
    <t xml:space="preserve">svorka SR02</t>
  </si>
  <si>
    <t xml:space="preserve">fólia Fatrafol</t>
  </si>
  <si>
    <t xml:space="preserve">podpera vedenia PV02</t>
  </si>
  <si>
    <t xml:space="preserve">ochroanný uholník OU + 2x držiak OU</t>
  </si>
  <si>
    <t xml:space="preserve">skúšobná svorka SZ</t>
  </si>
  <si>
    <t xml:space="preserve">označ. Štítok OS</t>
  </si>
  <si>
    <t xml:space="preserve">zberacia tyč JP15</t>
  </si>
  <si>
    <t xml:space="preserve">svorka SJ</t>
  </si>
  <si>
    <t xml:space="preserve">svorka SK</t>
  </si>
  <si>
    <t xml:space="preserve">svorka SP1</t>
  </si>
  <si>
    <t xml:space="preserve">podpera vedenia PV 21</t>
  </si>
  <si>
    <t xml:space="preserve">podpera vedenia PV 03</t>
  </si>
  <si>
    <t xml:space="preserve">drôt FeZn D8mm</t>
  </si>
  <si>
    <t xml:space="preserve">svorka ST</t>
  </si>
  <si>
    <r>
      <rPr>
        <b val="true"/>
        <sz val="10"/>
        <rFont val="Arial CE"/>
        <family val="0"/>
        <charset val="238"/>
      </rPr>
      <t xml:space="preserve">Medzisúčet </t>
    </r>
    <r>
      <rPr>
        <sz val="10"/>
        <rFont val="Arial CE"/>
        <family val="0"/>
        <charset val="238"/>
      </rPr>
      <t xml:space="preserve">(EUR)</t>
    </r>
  </si>
  <si>
    <t xml:space="preserve">podružný materiál + stratné</t>
  </si>
  <si>
    <r>
      <rPr>
        <b val="true"/>
        <sz val="10"/>
        <rFont val="Arial CE"/>
        <family val="2"/>
        <charset val="238"/>
      </rPr>
      <t xml:space="preserve">Spolu</t>
    </r>
    <r>
      <rPr>
        <sz val="11"/>
        <color rgb="FF000000"/>
        <rFont val="Calibri"/>
        <family val="2"/>
        <charset val="238"/>
      </rPr>
      <t xml:space="preserve"> (EUR)</t>
    </r>
  </si>
  <si>
    <t xml:space="preserve">MONTÁŽ</t>
  </si>
  <si>
    <t xml:space="preserve">montáž elektroinštal. materiálu, bleskozvodu</t>
  </si>
  <si>
    <t xml:space="preserve">6. Silnoprúdové a slaboprúdové rozvody - REKONŠTRUKCIA</t>
  </si>
  <si>
    <t xml:space="preserve">El. rozvádzač R 2</t>
  </si>
  <si>
    <t xml:space="preserve">kábel CYKY-J 3x2,5</t>
  </si>
  <si>
    <t xml:space="preserve">kábel CYKY-J 5x2,5</t>
  </si>
  <si>
    <t xml:space="preserve">zásuvka nástenná ABB, 16A, 3P+N+PE 380-415V AC, IP44 typ 416 RS6, obj. D19 609 33</t>
  </si>
  <si>
    <t xml:space="preserve">striedavý nástenný prepínač č.6, Legrand Plexo 55 sivý, č. 916 05, IP55</t>
  </si>
  <si>
    <t xml:space="preserve">dvojitý striedavý nástenný prepínač č.5B, Legrand Plexo 55 sivý, č. 916 07, IP55</t>
  </si>
  <si>
    <t xml:space="preserve">zásuvka 16A/250V, Legrand Plexo sivá, č.916 44, IP55</t>
  </si>
  <si>
    <t xml:space="preserve">montáž elektroinštal. materiálu</t>
  </si>
  <si>
    <t xml:space="preserve">demontáž pôvodnej elektroinštalácie</t>
  </si>
  <si>
    <r>
      <rPr>
        <b val="true"/>
        <sz val="10"/>
        <rFont val="Arial CE"/>
        <family val="0"/>
        <charset val="238"/>
      </rPr>
      <t xml:space="preserve">Medzisúčet </t>
    </r>
    <r>
      <rPr>
        <sz val="10"/>
        <rFont val="Arial CE"/>
        <family val="0"/>
        <charset val="238"/>
      </rPr>
      <t xml:space="preserve">(Sk)</t>
    </r>
  </si>
  <si>
    <r>
      <rPr>
        <b val="true"/>
        <sz val="10"/>
        <rFont val="Arial CE"/>
        <family val="2"/>
        <charset val="238"/>
      </rPr>
      <t xml:space="preserve">Spolu</t>
    </r>
    <r>
      <rPr>
        <sz val="11"/>
        <color rgb="FF000000"/>
        <rFont val="Calibri"/>
        <family val="2"/>
        <charset val="238"/>
      </rPr>
      <t xml:space="preserve"> (Sk)</t>
    </r>
  </si>
  <si>
    <t xml:space="preserve">TABUĽKA PRVKOV INTERIÉRU - Rekonštrukcia a modernizácia hasčskej zbrojnice vo Vinici</t>
  </si>
  <si>
    <t xml:space="preserve">1/1</t>
  </si>
  <si>
    <t xml:space="preserve">Ozn. vo výkrese</t>
  </si>
  <si>
    <t xml:space="preserve">Názov zriaďovacieho predmetu</t>
  </si>
  <si>
    <t xml:space="preserve">Priestor číslo / počet ks</t>
  </si>
  <si>
    <t xml:space="preserve">počet ks spolu</t>
  </si>
  <si>
    <t xml:space="preserve">Cena za 1ks</t>
  </si>
  <si>
    <t xml:space="preserve">cena spolu/bez DPH/</t>
  </si>
  <si>
    <t xml:space="preserve">Šatníková skriňa s lavičkou-dvoj sekcia 800x2150x830, červená</t>
  </si>
  <si>
    <t xml:space="preserve">Skriňa na ukladanie PHM</t>
  </si>
  <si>
    <t xml:space="preserve">SPOLU MEDZISÚČET</t>
  </si>
  <si>
    <t xml:space="preserve">Stôl voľne stojaci 700x1400</t>
  </si>
  <si>
    <t xml:space="preserve">Stôl pracovný rohový</t>
  </si>
  <si>
    <t xml:space="preserve">Kontajner 4-zásuvkový</t>
  </si>
  <si>
    <t xml:space="preserve">Stolička kancelárska otočná s podrúčkami</t>
  </si>
  <si>
    <t xml:space="preserve">Stolička do zasadačky</t>
  </si>
  <si>
    <t xml:space="preserve">Skriňa šatník+3x archív š. 4x400, v. 1850, hl. 530</t>
  </si>
  <si>
    <t xml:space="preserve">Osobný PC /veža,Windows,klavesnica, myš, monitor/</t>
  </si>
  <si>
    <t xml:space="preserve">Kuchynka-trokombinácia /drez, 2-platnička, chladnička/</t>
  </si>
  <si>
    <t xml:space="preserve">Premietacie nástenné plátno 1500x1500</t>
  </si>
  <si>
    <t xml:space="preserve">SPOLU / EUR bez DPH/</t>
  </si>
  <si>
    <t xml:space="preserve">REKONŠTRUKCIA A PRÍSTAVBA OBECNEJ HASIČSKEJ ZBROJNICE VO VINICI</t>
  </si>
  <si>
    <t xml:space="preserve">4. Vykurovanie</t>
  </si>
  <si>
    <t xml:space="preserve">Kotolne </t>
  </si>
  <si>
    <t xml:space="preserve">Strojovne</t>
  </si>
  <si>
    <t xml:space="preserve">Rozvod potrubia</t>
  </si>
  <si>
    <t xml:space="preserve">Armatúry</t>
  </si>
  <si>
    <t xml:space="preserve">Vykurovacie telesá</t>
  </si>
  <si>
    <t xml:space="preserve">Tepelné izolácie</t>
  </si>
  <si>
    <t xml:space="preserve">Nátery</t>
  </si>
  <si>
    <t xml:space="preserve">Vykurovacia skúška HZS hod. 24 a vyreg. systému</t>
  </si>
  <si>
    <t xml:space="preserve">Spolu ZRN, bez DPH</t>
  </si>
  <si>
    <t xml:space="preserve">Množ.</t>
  </si>
  <si>
    <t xml:space="preserve">Kotolne</t>
  </si>
  <si>
    <t xml:space="preserve">P.C.</t>
  </si>
  <si>
    <t xml:space="preserve">Nástenný plynový tzp PROTHERM-PANTER 24 KOO</t>
  </si>
  <si>
    <t xml:space="preserve">9,3-23,3 kW, ZP=2,7 m3/h</t>
  </si>
  <si>
    <t xml:space="preserve">Zásobník TÚV PROTHERM B60Z</t>
  </si>
  <si>
    <t xml:space="preserve">Prepoj. súprava PROTHERM B60Z-L,vrátane motorického</t>
  </si>
  <si>
    <t xml:space="preserve">trojc. ventilu, hadíc a snímača TV + kryt</t>
  </si>
  <si>
    <t xml:space="preserve">Priest. program. termostat s čas. programom </t>
  </si>
  <si>
    <t xml:space="preserve">PROTHERM INSTAT 6</t>
  </si>
  <si>
    <t xml:space="preserve">Snímač teploty SO10075 - vonkajší</t>
  </si>
  <si>
    <t xml:space="preserve">Montážna doska pre nástenný kotol + ohrievač</t>
  </si>
  <si>
    <t xml:space="preserve">Odkvapkávacia nádoba poistn. ventilu</t>
  </si>
  <si>
    <t xml:space="preserve">Montáž nást. kotla a prísl.</t>
  </si>
  <si>
    <t xml:space="preserve">73134-1130</t>
  </si>
  <si>
    <t xml:space="preserve">Hadice napúšťacie pryžové pr. 16/23</t>
  </si>
  <si>
    <t xml:space="preserve">Sten. mriežka IMOS SM 12,5-200x100-R1</t>
  </si>
  <si>
    <t xml:space="preserve">Montáž mriežok</t>
  </si>
  <si>
    <t xml:space="preserve">Odvod spalín - napoj. do komína</t>
  </si>
  <si>
    <t xml:space="preserve">76484-1213</t>
  </si>
  <si>
    <t xml:space="preserve">Odvod spalín - kruhový dymovod D 130 mm</t>
  </si>
  <si>
    <t xml:space="preserve">Koleno - 90 stup., D130</t>
  </si>
  <si>
    <t xml:space="preserve">99873-1201</t>
  </si>
  <si>
    <t xml:space="preserve">Presun hmôt v obj. do 6m</t>
  </si>
  <si>
    <t xml:space="preserve">Spolu </t>
  </si>
  <si>
    <t xml:space="preserve">73233-1513</t>
  </si>
  <si>
    <t xml:space="preserve">Exp. nádoba EXPANZOMAT I V=181</t>
  </si>
  <si>
    <t xml:space="preserve">99873-2201</t>
  </si>
  <si>
    <t xml:space="preserve">Presun hmôt v obj. do 6 m</t>
  </si>
  <si>
    <t xml:space="preserve">Potrubie z oc. trubiek závitových, mat. 11353.0</t>
  </si>
  <si>
    <t xml:space="preserve">plast - hliník, PPR...</t>
  </si>
  <si>
    <t xml:space="preserve">nízkotlaké</t>
  </si>
  <si>
    <t xml:space="preserve">DN10-G3/8</t>
  </si>
  <si>
    <t xml:space="preserve">DN15-G1/2</t>
  </si>
  <si>
    <t xml:space="preserve">DN20-G3/4</t>
  </si>
  <si>
    <t xml:space="preserve">DN25_G1</t>
  </si>
  <si>
    <t xml:space="preserve">Príplatok k cene za zhotovenie prípojky - vyk. tel.,</t>
  </si>
  <si>
    <t xml:space="preserve">Závit. trubky</t>
  </si>
  <si>
    <t xml:space="preserve">DN25-G1</t>
  </si>
  <si>
    <t xml:space="preserve">73319-1111</t>
  </si>
  <si>
    <t xml:space="preserve">Manžety prest. pre trub.do DN20</t>
  </si>
  <si>
    <t xml:space="preserve">73319-0107</t>
  </si>
  <si>
    <t xml:space="preserve">Tlakové skúšky potr. závit. do DN40</t>
  </si>
  <si>
    <t xml:space="preserve">99873-3201</t>
  </si>
  <si>
    <t xml:space="preserve">Presun hmôt do 6 m</t>
  </si>
  <si>
    <t xml:space="preserve">73421-1112</t>
  </si>
  <si>
    <t xml:space="preserve">Ventily odvzd. vyk. telies DN8-G1/4</t>
  </si>
  <si>
    <t xml:space="preserve">73429-1113</t>
  </si>
  <si>
    <t xml:space="preserve">Kohút vypúšťací DN15-G1/2</t>
  </si>
  <si>
    <t xml:space="preserve">Armatúry vyk. telies HERZ</t>
  </si>
  <si>
    <t xml:space="preserve">Reg. ventil HERZ TS-90-V</t>
  </si>
  <si>
    <t xml:space="preserve">7723 s nast. priet. G3/8" - priamy</t>
  </si>
  <si>
    <t xml:space="preserve">G 1/2"</t>
  </si>
  <si>
    <t xml:space="preserve">Reg. ventil s ruč. ovládaním </t>
  </si>
  <si>
    <t xml:space="preserve">HERZ-GP DN15-G1/2</t>
  </si>
  <si>
    <t xml:space="preserve">pre garáž a sklad</t>
  </si>
  <si>
    <t xml:space="preserve">73426-1213</t>
  </si>
  <si>
    <t xml:space="preserve">Závit. spojka HERZ /V4300/ DN10-G3/8</t>
  </si>
  <si>
    <t xml:space="preserve">Termostat. hlav. HERZ</t>
  </si>
  <si>
    <t xml:space="preserve">pre vent. TS-90-V 9230</t>
  </si>
  <si>
    <t xml:space="preserve">Armatúry IMT</t>
  </si>
  <si>
    <t xml:space="preserve">Guľový uzáver - voda - FF</t>
  </si>
  <si>
    <t xml:space="preserve">DN15-G1/2, č.20049104</t>
  </si>
  <si>
    <t xml:space="preserve">DN25-G1, č.20049108</t>
  </si>
  <si>
    <t xml:space="preserve">Filter závitový</t>
  </si>
  <si>
    <t xml:space="preserve">DN25-G1 č.20057008</t>
  </si>
  <si>
    <t xml:space="preserve">Spätná klapka závitová</t>
  </si>
  <si>
    <t xml:space="preserve">Montáž závitových armatúr s dvoma závitmi</t>
  </si>
  <si>
    <t xml:space="preserve">dvoma závitmi</t>
  </si>
  <si>
    <t xml:space="preserve">Ružica dvojdielna krycia</t>
  </si>
  <si>
    <t xml:space="preserve">V2556</t>
  </si>
  <si>
    <t xml:space="preserve">99873-4201</t>
  </si>
  <si>
    <t xml:space="preserve">Oc. panelové vykur. telesá typ KORAD-4 prípoje</t>
  </si>
  <si>
    <t xml:space="preserve">U.S. STEEL Košice - stav. výšky 600 mm</t>
  </si>
  <si>
    <t xml:space="preserve">11K-600/500</t>
  </si>
  <si>
    <t xml:space="preserve">21K-600/700</t>
  </si>
  <si>
    <t xml:space="preserve">21K-600/800</t>
  </si>
  <si>
    <t xml:space="preserve">21K-600/1000</t>
  </si>
  <si>
    <t xml:space="preserve">21K-600/400</t>
  </si>
  <si>
    <t xml:space="preserve">22K-600/1200 stav. výšky 900mm</t>
  </si>
  <si>
    <t xml:space="preserve">21K-900/400</t>
  </si>
  <si>
    <t xml:space="preserve">22K-900/600 </t>
  </si>
  <si>
    <t xml:space="preserve">Príslušenstvo</t>
  </si>
  <si>
    <t xml:space="preserve">Odvzdušňovacia zátka</t>
  </si>
  <si>
    <t xml:space="preserve">Záslepka</t>
  </si>
  <si>
    <t xml:space="preserve">Držiak KORAD /sada 2 ks/</t>
  </si>
  <si>
    <t xml:space="preserve">73515-3300</t>
  </si>
  <si>
    <t xml:space="preserve">Príplatok za odvzd. ventil</t>
  </si>
  <si>
    <t xml:space="preserve">Tlak. skúšky telies vod.</t>
  </si>
  <si>
    <t xml:space="preserve">Mont. vyk. telies panel</t>
  </si>
  <si>
    <t xml:space="preserve">73521-1222</t>
  </si>
  <si>
    <t xml:space="preserve">Reg. z rebr. rúr do obl.</t>
  </si>
  <si>
    <t xml:space="preserve">76x3/156 2-pram. 1-2000 mm</t>
  </si>
  <si>
    <t xml:space="preserve">Tlakové skúšky vodou</t>
  </si>
  <si>
    <t xml:space="preserve">99873-5201</t>
  </si>
  <si>
    <t xml:space="preserve">Tepelná izolácia potrubia PE IZOFLEX R, oc. potrubia</t>
  </si>
  <si>
    <t xml:space="preserve">v kotolni,a v podl. - hr.10 mm</t>
  </si>
  <si>
    <t xml:space="preserve">18/10 -G3/8</t>
  </si>
  <si>
    <t xml:space="preserve">22/10 -G1/2</t>
  </si>
  <si>
    <t xml:space="preserve">28/10 -G3/4 hr. 15 mm</t>
  </si>
  <si>
    <t xml:space="preserve">35/15 -G1</t>
  </si>
  <si>
    <t xml:space="preserve">Samolepiaca izol. páska 50x3mm - 5m</t>
  </si>
  <si>
    <t xml:space="preserve">Montáž izolácie</t>
  </si>
  <si>
    <t xml:space="preserve">99871-3201</t>
  </si>
  <si>
    <t xml:space="preserve">Presun hmôt v obj. do 12 m</t>
  </si>
  <si>
    <t xml:space="preserve">78342-4140</t>
  </si>
  <si>
    <t xml:space="preserve">Nátery syntetické oc. potr. dvojnásobné pod izol. do DN50</t>
  </si>
  <si>
    <t xml:space="preserve">dvojnás. + 1x email</t>
  </si>
  <si>
    <t xml:space="preserve">Objekt:   SO-01  OBECNÁ HASIČSKÁ STANICA VINICA</t>
  </si>
  <si>
    <t xml:space="preserve">JKSO:   812 6</t>
  </si>
  <si>
    <t xml:space="preserve">Izolácie tepelné</t>
  </si>
  <si>
    <t xml:space="preserve">Zdravotech. vnútorná kanalizácia</t>
  </si>
  <si>
    <t xml:space="preserve">725</t>
  </si>
  <si>
    <t xml:space="preserve">Zdravotechnika - zariaď. predmety</t>
  </si>
  <si>
    <t xml:space="preserve">Časť:   Zdravotechnika</t>
  </si>
  <si>
    <t xml:space="preserve">713482121</t>
  </si>
  <si>
    <t xml:space="preserve">Montáž trubíc z PE,hr.15-20 mm,vnút.priemer do 38</t>
  </si>
  <si>
    <t xml:space="preserve">713482122</t>
  </si>
  <si>
    <t xml:space="preserve">Montáž trubíc z PE,hr.15-20 mm,vnút.priemer 42-70</t>
  </si>
  <si>
    <t xml:space="preserve">998713101</t>
  </si>
  <si>
    <t xml:space="preserve">Presun hmôt pre izolácie tepelné v objektoch výšky do 6 m</t>
  </si>
  <si>
    <t xml:space="preserve">721171106</t>
  </si>
  <si>
    <t xml:space="preserve">Potrubie z novodurových rúr TPD 5-177-67 odpadové hrdlové D 63x1,8</t>
  </si>
  <si>
    <t xml:space="preserve">721171109</t>
  </si>
  <si>
    <t xml:space="preserve">Potrubie z novodurových rúr TPD 5-177-67 odpadové hrdlové D 110x2,2</t>
  </si>
  <si>
    <t xml:space="preserve">721171111</t>
  </si>
  <si>
    <t xml:space="preserve">Potrubie z novodurových rúr TPD 5-177-67 odpadové hrdlové D 140x2,8</t>
  </si>
  <si>
    <t xml:space="preserve">721173204</t>
  </si>
  <si>
    <t xml:space="preserve">Potrubie z novodurových rúr TPD 5-177-67 pripájacie D 40x1,8</t>
  </si>
  <si>
    <t xml:space="preserve">721173205</t>
  </si>
  <si>
    <t xml:space="preserve">Potrubie z novodurových rúr TPD 5-177-67 pripájacie D 50x1,8</t>
  </si>
  <si>
    <t xml:space="preserve">721194104</t>
  </si>
  <si>
    <t xml:space="preserve">Zriadenie prípojky na potrubí vyvedenie a upevnenie odpadových výpustiek D 40x1,8</t>
  </si>
  <si>
    <t xml:space="preserve">721194105</t>
  </si>
  <si>
    <t xml:space="preserve">Zriadenie prípojky na potrubí vyvedenie a upevnenie odpadových výpustiek D 50x1,8</t>
  </si>
  <si>
    <t xml:space="preserve">721194109</t>
  </si>
  <si>
    <t xml:space="preserve">Zriadenie prípojky na potrubí vyvedenie a upevnenie odpadových výpustiek D 110x2,3</t>
  </si>
  <si>
    <t xml:space="preserve">721223424</t>
  </si>
  <si>
    <t xml:space="preserve">Vpusť podlahová s automatickým uzáverom vtok mriežka z nerez ocele HL510NPr-3000  DN50</t>
  </si>
  <si>
    <t xml:space="preserve">721274103</t>
  </si>
  <si>
    <t xml:space="preserve">Ventilačné hlavice strešná - plastové DN 100 HUL 810</t>
  </si>
  <si>
    <t xml:space="preserve">721290111</t>
  </si>
  <si>
    <t xml:space="preserve">Ostatné - skúška tesnosti kanalizácie v objektoch vodou do DN 125</t>
  </si>
  <si>
    <t xml:space="preserve">998721101</t>
  </si>
  <si>
    <t xml:space="preserve">Presun hmôt pre vnútornú kanalizáciu v objektoch výšky do 6 m</t>
  </si>
  <si>
    <t xml:space="preserve">722172221</t>
  </si>
  <si>
    <t xml:space="preserve">Potrubie z plastických rúrok PP DN 16x2,2 polyfúznym zváraním</t>
  </si>
  <si>
    <t xml:space="preserve">722172222</t>
  </si>
  <si>
    <t xml:space="preserve">Potrubie z plastických rúrok PP DN 20x3,4 polyfúznym zváraním</t>
  </si>
  <si>
    <t xml:space="preserve">722172223</t>
  </si>
  <si>
    <t xml:space="preserve">Potrubie z plastických rúrok PP DN 25x3,5 polyfúznym zváraním</t>
  </si>
  <si>
    <t xml:space="preserve">722172227</t>
  </si>
  <si>
    <t xml:space="preserve">Potrubie z plastických rúrok PP DN 40x5,6 polyfúznym zváraním</t>
  </si>
  <si>
    <t xml:space="preserve">722181131</t>
  </si>
  <si>
    <t xml:space="preserve">Ochrana potrubia gumovými vložkami do upevňovacích prvkov proti prenášaniu hluku do DN 25</t>
  </si>
  <si>
    <t xml:space="preserve">722212440</t>
  </si>
  <si>
    <t xml:space="preserve">Orientačný štítok na stenu ON 73 6621</t>
  </si>
  <si>
    <t xml:space="preserve">sub</t>
  </si>
  <si>
    <t xml:space="preserve">722220121</t>
  </si>
  <si>
    <t xml:space="preserve">Montáž armatúry závitovej s jedným závitom,nástenka pre batériu G 1/2</t>
  </si>
  <si>
    <t xml:space="preserve">pár</t>
  </si>
  <si>
    <t xml:space="preserve">722229102</t>
  </si>
  <si>
    <t xml:space="preserve">Montáž ventilu výtok.,plavák.,vypúšť.,odvodňov.,kohút.plniaceho,vypúšťacieho PN 0.6, ventilov G 3/4</t>
  </si>
  <si>
    <t xml:space="preserve">Slovarm</t>
  </si>
  <si>
    <t xml:space="preserve">Ventil vypúšťací K3T DN20 s možnosťou pripojenia hadice</t>
  </si>
  <si>
    <t xml:space="preserve">722239101</t>
  </si>
  <si>
    <t xml:space="preserve">Montáž ventilu priameho,spätného,pod omietku,poistného,redukčného,šikmého G 1/2</t>
  </si>
  <si>
    <t xml:space="preserve">Slovarm-2</t>
  </si>
  <si>
    <t xml:space="preserve">Ventil priamy KE-231 DN15</t>
  </si>
  <si>
    <t xml:space="preserve">Slovarm-6</t>
  </si>
  <si>
    <t xml:space="preserve">Ventil spätný K1039</t>
  </si>
  <si>
    <t xml:space="preserve">722239102</t>
  </si>
  <si>
    <t xml:space="preserve">Montáž ventilu priameho,spätného,pod omietku,poistného,redukčného,šikmého G 3/4</t>
  </si>
  <si>
    <t xml:space="preserve">Slovarm-3</t>
  </si>
  <si>
    <t xml:space="preserve">Ventil priamy KE-231 DN20</t>
  </si>
  <si>
    <t xml:space="preserve">722239103</t>
  </si>
  <si>
    <t xml:space="preserve">Montáž ventilu priameho,spätného,pod omietku,poistného,redukčného,šikmého G 1</t>
  </si>
  <si>
    <t xml:space="preserve">Slovarm-4</t>
  </si>
  <si>
    <t xml:space="preserve">Ventil Priamy KE-231 DN25</t>
  </si>
  <si>
    <t xml:space="preserve">722239105</t>
  </si>
  <si>
    <t xml:space="preserve">Montáž ventilu priameho,spätného,pod omietku,poistného,redukčného,šikmého G 6/4</t>
  </si>
  <si>
    <t xml:space="preserve">Slovarm-5</t>
  </si>
  <si>
    <t xml:space="preserve">Ventil pramy s odvodnením KE-261 DN40</t>
  </si>
  <si>
    <t xml:space="preserve">722290226</t>
  </si>
  <si>
    <t xml:space="preserve">Tlaková skúška vodovodného potrubia závitového do DN 50</t>
  </si>
  <si>
    <t xml:space="preserve">722290234</t>
  </si>
  <si>
    <t xml:space="preserve">Prepláchnutie a dezinfekcia vodovodného potrubia do DN 80</t>
  </si>
  <si>
    <t xml:space="preserve">SEPO</t>
  </si>
  <si>
    <t xml:space="preserve">Skriňový hydrantový navijak typ EBAS D25/20m s tvarovo sálou hadicou</t>
  </si>
  <si>
    <t xml:space="preserve">725119305</t>
  </si>
  <si>
    <t xml:space="preserve">Montáž záchodovej misy kombinovanej</t>
  </si>
  <si>
    <t xml:space="preserve">642</t>
  </si>
  <si>
    <t xml:space="preserve">6420136130</t>
  </si>
  <si>
    <t xml:space="preserve">Sanitárna keramika  LYRA  NEW WC kombi  2423.4  zadný šikmý</t>
  </si>
  <si>
    <t xml:space="preserve">725119306</t>
  </si>
  <si>
    <t xml:space="preserve">Montáž zariadenia záchoda, príplatok za použitie silikónového tmelu</t>
  </si>
  <si>
    <t xml:space="preserve">725129201</t>
  </si>
  <si>
    <t xml:space="preserve">Montáž pisoárového záchodku z bieleho diturvitu bez splachovacej nádrže</t>
  </si>
  <si>
    <t xml:space="preserve">6420131810</t>
  </si>
  <si>
    <t xml:space="preserve">Sanitárna keramika  JIKA  DOMINO pisoár 4110.0</t>
  </si>
  <si>
    <t xml:space="preserve">JIKA</t>
  </si>
  <si>
    <t xml:space="preserve">Príslušenstvo k urinálu Domino</t>
  </si>
  <si>
    <t xml:space="preserve">725219401</t>
  </si>
  <si>
    <t xml:space="preserve">Montáž umývadla bez výtokovej armatúry z bieleho diturvitu na skrutky do muriva</t>
  </si>
  <si>
    <t xml:space="preserve">6420136330</t>
  </si>
  <si>
    <t xml:space="preserve">Sanitárna keramika  LYRA 1427.0 umývadĺ.o 50cm  biele</t>
  </si>
  <si>
    <t xml:space="preserve">725219601</t>
  </si>
  <si>
    <t xml:space="preserve">Montáž stĺpa umývadla</t>
  </si>
  <si>
    <t xml:space="preserve">6420137250</t>
  </si>
  <si>
    <t xml:space="preserve">Sanitárna keramika  LYRA polostĺp 1934.1-biely</t>
  </si>
  <si>
    <t xml:space="preserve">725332320</t>
  </si>
  <si>
    <t xml:space="preserve">Montáž výlevky bez výtokovej armatúry a splachovacej nádrže, diturvitová</t>
  </si>
  <si>
    <t xml:space="preserve">6420137930</t>
  </si>
  <si>
    <t xml:space="preserve">Sanitárna keramika  JIKA  MIRA výlevka - 5104.6</t>
  </si>
  <si>
    <t xml:space="preserve">725530151</t>
  </si>
  <si>
    <t xml:space="preserve">Montáž elektrického zásobníka,poistného ventilu</t>
  </si>
  <si>
    <t xml:space="preserve">5510900407</t>
  </si>
  <si>
    <t xml:space="preserve">Poistný ventil, membránový, PN 6, DN 15    Herz obj.č.1261301</t>
  </si>
  <si>
    <t xml:space="preserve">725819402</t>
  </si>
  <si>
    <t xml:space="preserve">Montáž ventilu bez pripojovacej rúrky G 1/2</t>
  </si>
  <si>
    <t xml:space="preserve">5514103000</t>
  </si>
  <si>
    <t xml:space="preserve">Ventil rohový TE66F DN15 s filtrom</t>
  </si>
  <si>
    <t xml:space="preserve">kus</t>
  </si>
  <si>
    <t xml:space="preserve">725829201</t>
  </si>
  <si>
    <t xml:space="preserve">Montáž batérie umývadlovej a drezovej nástennej chromovanej</t>
  </si>
  <si>
    <t xml:space="preserve">5514314900</t>
  </si>
  <si>
    <t xml:space="preserve">Batéria drezová mosadzná s horným výtokom TU 508 M 1/2"x 150 mm</t>
  </si>
  <si>
    <t xml:space="preserve">725829600</t>
  </si>
  <si>
    <t xml:space="preserve">Montáž batérií umývadlových do jedného otvoru, pákových</t>
  </si>
  <si>
    <t xml:space="preserve">5514428610</t>
  </si>
  <si>
    <t xml:space="preserve">Batéria umyvadlová stojánková jednopáková SAMBA-TA-8406B</t>
  </si>
  <si>
    <t xml:space="preserve">725849205</t>
  </si>
  <si>
    <t xml:space="preserve">Montáž batérie sprchovej nástennej,držiak sprchy s nastaviteľnou výškou sprchy</t>
  </si>
  <si>
    <t xml:space="preserve">5514513110</t>
  </si>
  <si>
    <t xml:space="preserve">Batéria sprchová nástenná jenopáková SAMBA -TA-8423Z-150</t>
  </si>
  <si>
    <t xml:space="preserve">725869101</t>
  </si>
  <si>
    <t xml:space="preserve">Montáž zápachovej uzávierky pre zariaďovacie predmety,umývadlová   do D 40</t>
  </si>
  <si>
    <t xml:space="preserve">5516131100</t>
  </si>
  <si>
    <t xml:space="preserve">Uzávierka zápachová umyvadlová T 7105 s vent. D 40 mm z AKV</t>
  </si>
  <si>
    <t xml:space="preserve">725869204</t>
  </si>
  <si>
    <t xml:space="preserve">Montáž zápachovej uzávierky pre zariaďovacie predmety,drezová jednodielna   D 50</t>
  </si>
  <si>
    <t xml:space="preserve">5516170300</t>
  </si>
  <si>
    <t xml:space="preserve">Uzávierka zápachová T 1023 D 50 mm</t>
  </si>
  <si>
    <t xml:space="preserve">725989101</t>
  </si>
  <si>
    <t xml:space="preserve">Montáž dvierok kovových lakovaných</t>
  </si>
  <si>
    <t xml:space="preserve">5516757510</t>
  </si>
  <si>
    <t xml:space="preserve">Dvierka krycie 15x15 cm PH</t>
  </si>
  <si>
    <t xml:space="preserve">5516757520</t>
  </si>
  <si>
    <t xml:space="preserve">Dvierka krycie 30x15 cm PH</t>
  </si>
  <si>
    <t xml:space="preserve">998725101</t>
  </si>
  <si>
    <t xml:space="preserve">Presun hmôt pre zariaďovacie predmety v objektoch výšky do 6 m</t>
  </si>
  <si>
    <t xml:space="preserve">REKONŠTRUKCIA A PRÍSTAVBA OBECNEJ HASIČSKEJ STANICE VO VINICI</t>
  </si>
  <si>
    <t xml:space="preserve">SO-04 PRÍPOJKA NN</t>
  </si>
  <si>
    <t xml:space="preserve">( 4,80 % z riadku 1 )</t>
  </si>
  <si>
    <t xml:space="preserve">( 1 % z riadku 1 )</t>
  </si>
  <si>
    <t xml:space="preserve">( 6 % z riadku 4 )</t>
  </si>
  <si>
    <t xml:space="preserve">( 6 % z riadku 8 )</t>
  </si>
  <si>
    <t xml:space="preserve">( 6 % z riadku 11 )</t>
  </si>
  <si>
    <t xml:space="preserve">Hlava VI. celkom</t>
  </si>
  <si>
    <t xml:space="preserve">( 4,20 % z riadku 7 + 10 + 13 )</t>
  </si>
  <si>
    <t xml:space="preserve">( riadky 18 + 19 + 20 )</t>
  </si>
  <si>
    <t xml:space="preserve">prípojková skriňa Hasma SPP0, 3xE33, 50A, D IV P2</t>
  </si>
  <si>
    <t xml:space="preserve">oceľová rúra D50, 2,5 m</t>
  </si>
  <si>
    <t xml:space="preserve">plastový rozvádzač Hasma RE 2.0 F403 W 40A</t>
  </si>
  <si>
    <t xml:space="preserve">kábel CYKY-J5x10</t>
  </si>
  <si>
    <t xml:space="preserve">uzemňovací pásik FeZn 30x4</t>
  </si>
  <si>
    <t xml:space="preserve">uzemňovacia prípojnica EP - OBO 1809 v škatuli UP</t>
  </si>
  <si>
    <t xml:space="preserve">kábel CYKY-J4x10</t>
  </si>
  <si>
    <t xml:space="preserve">piesok frakcia 1-4 mm</t>
  </si>
  <si>
    <t xml:space="preserve">výstražná fúlia PVC š.33 cm</t>
  </si>
  <si>
    <t xml:space="preserve">materiálová rezerva</t>
  </si>
  <si>
    <t xml:space="preserve">montáž nosného materiálu</t>
  </si>
  <si>
    <t xml:space="preserve">ZEMNÉ PRÁCE</t>
  </si>
  <si>
    <t xml:space="preserve">káblová ryha 50x120 cm, T4, komplet</t>
  </si>
  <si>
    <t xml:space="preserve">VÝKAZ VÝMER</t>
  </si>
  <si>
    <t xml:space="preserve">Súhrnný list stavby</t>
  </si>
  <si>
    <t xml:space="preserve">Názov stavby:</t>
  </si>
  <si>
    <t xml:space="preserve">Miesto stavby:</t>
  </si>
  <si>
    <t xml:space="preserve">Adresa:</t>
  </si>
  <si>
    <t xml:space="preserve">                            </t>
  </si>
  <si>
    <t xml:space="preserve">DRČ:</t>
  </si>
  <si>
    <t xml:space="preserve">Rekapitulácia v EUR</t>
  </si>
  <si>
    <t xml:space="preserve">Hl.</t>
  </si>
  <si>
    <t xml:space="preserve">Náklady na</t>
  </si>
  <si>
    <t xml:space="preserve">                  Náklady investičnej výstavby</t>
  </si>
  <si>
    <t xml:space="preserve">Náklady z</t>
  </si>
  <si>
    <t xml:space="preserve">Celkové</t>
  </si>
  <si>
    <t xml:space="preserve">č.</t>
  </si>
  <si>
    <t xml:space="preserve">stavebná časť</t>
  </si>
  <si>
    <t xml:space="preserve">technolog. časť</t>
  </si>
  <si>
    <t xml:space="preserve">celkom</t>
  </si>
  <si>
    <t xml:space="preserve">inv. prostried.</t>
  </si>
  <si>
    <t xml:space="preserve">náklady</t>
  </si>
  <si>
    <t xml:space="preserve">Projektové a prieskumné práce</t>
  </si>
  <si>
    <t xml:space="preserve">Prevádzkové súbory</t>
  </si>
  <si>
    <t xml:space="preserve">z toho:</t>
  </si>
  <si>
    <t xml:space="preserve">dodávky</t>
  </si>
  <si>
    <t xml:space="preserve">montáž a dopl. náklady</t>
  </si>
  <si>
    <t xml:space="preserve">Stavebné objekty</t>
  </si>
  <si>
    <t xml:space="preserve">základné náklady</t>
  </si>
  <si>
    <t xml:space="preserve">HZS a dopl. náklady</t>
  </si>
  <si>
    <t xml:space="preserve">Stroje, zariadenie, inventár</t>
  </si>
  <si>
    <t xml:space="preserve">Umelecké diela</t>
  </si>
  <si>
    <t xml:space="preserve">Vedľajšie náklady</t>
  </si>
  <si>
    <t xml:space="preserve">G</t>
  </si>
  <si>
    <t xml:space="preserve">H</t>
  </si>
  <si>
    <t xml:space="preserve">Rezerva</t>
  </si>
  <si>
    <t xml:space="preserve">Ostatné investície</t>
  </si>
  <si>
    <t xml:space="preserve">J</t>
  </si>
  <si>
    <t xml:space="preserve">Nehmotný investičný majetok</t>
  </si>
  <si>
    <t xml:space="preserve">K</t>
  </si>
  <si>
    <t xml:space="preserve">Prevádzkové náklady</t>
  </si>
  <si>
    <t xml:space="preserve">L</t>
  </si>
  <si>
    <t xml:space="preserve">Kompletačná činnosť</t>
  </si>
  <si>
    <t xml:space="preserve">z čiastky</t>
  </si>
  <si>
    <t xml:space="preserve">Cena celkom s DPH</t>
  </si>
  <si>
    <t xml:space="preserve">Ateliér Turčan s.r.o.</t>
  </si>
  <si>
    <t xml:space="preserve">Kukučínova 28               </t>
  </si>
  <si>
    <t xml:space="preserve">96231 Sliač</t>
  </si>
  <si>
    <t xml:space="preserve">Pečiatka a podpis</t>
  </si>
  <si>
    <t xml:space="preserve">Názov stavby, objektu, časti alebo PS</t>
  </si>
  <si>
    <t xml:space="preserve">SO/PS</t>
  </si>
  <si>
    <t xml:space="preserve">M-CE</t>
  </si>
  <si>
    <t xml:space="preserve">Iné</t>
  </si>
  <si>
    <t xml:space="preserve">ZRN</t>
  </si>
  <si>
    <t xml:space="preserve">ORN</t>
  </si>
  <si>
    <t xml:space="preserve">ZRN+ORN</t>
  </si>
  <si>
    <t xml:space="preserve">NUS</t>
  </si>
  <si>
    <t xml:space="preserve">IN</t>
  </si>
  <si>
    <t xml:space="preserve">ON</t>
  </si>
  <si>
    <t xml:space="preserve">Spolu bez DPH</t>
  </si>
  <si>
    <t xml:space="preserve">DPH - 1.sadzba</t>
  </si>
  <si>
    <t xml:space="preserve">DPH - 2.sadzba</t>
  </si>
  <si>
    <t xml:space="preserve">Spolu s DPH</t>
  </si>
  <si>
    <t xml:space="preserve">Prípočet - odpočet</t>
  </si>
  <si>
    <t xml:space="preserve">Hl. A - Projektové a prieskumné práce</t>
  </si>
  <si>
    <t xml:space="preserve">Hl. B - Prevádzkové súbory - dodávky</t>
  </si>
  <si>
    <t xml:space="preserve">Hl. B - Prevádzkové súbory - montáž a dopl. náklady</t>
  </si>
  <si>
    <t xml:space="preserve">Hl. C - Stavebné objekty - základné náklady</t>
  </si>
  <si>
    <t xml:space="preserve">Hl. C - Stavebné objekty - HZS a dopl. náklady</t>
  </si>
  <si>
    <t xml:space="preserve">Hl. D - Stroje, zariadenie, inventár</t>
  </si>
  <si>
    <t xml:space="preserve">Hl. E - Umelecké diela</t>
  </si>
  <si>
    <t xml:space="preserve">Hl. F - Vedľajšie náklady</t>
  </si>
  <si>
    <t xml:space="preserve">Hl. G - Ostatné náklady</t>
  </si>
  <si>
    <t xml:space="preserve">Hl. H - Rezerva</t>
  </si>
  <si>
    <t xml:space="preserve">Hl. I - Ostatné investície</t>
  </si>
  <si>
    <t xml:space="preserve">Hl. J - Nehmotný investičný majetok</t>
  </si>
  <si>
    <t xml:space="preserve">Hl. K - Prevádzkové náklady</t>
  </si>
  <si>
    <t xml:space="preserve">Hl. L - Kompletačná činnosť</t>
  </si>
  <si>
    <t xml:space="preserve">montáž</t>
  </si>
  <si>
    <t xml:space="preserve">dodávka</t>
  </si>
  <si>
    <t xml:space="preserve">spolu</t>
  </si>
  <si>
    <t xml:space="preserve">staveb.časť</t>
  </si>
  <si>
    <t xml:space="preserve">technol. časť</t>
  </si>
  <si>
    <t xml:space="preserve">náklady z IP</t>
  </si>
  <si>
    <t xml:space="preserve">základ</t>
  </si>
  <si>
    <t xml:space="preserve">S</t>
  </si>
  <si>
    <t xml:space="preserve">Objekt :SO-02  Vodovodná prípojka</t>
  </si>
  <si>
    <t xml:space="preserve">Objekt :SO-03  Kanalizačná prípojka a žumpa</t>
  </si>
  <si>
    <t xml:space="preserve">Objekt :SO-04  Prípojka NN</t>
  </si>
  <si>
    <t xml:space="preserve">Spolu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_)"/>
    <numFmt numFmtId="166" formatCode="[$-409]d\-mmm"/>
    <numFmt numFmtId="167" formatCode="#,##0.00"/>
    <numFmt numFmtId="168" formatCode="_-* #,##0.00\ _€_-;\-* #,##0.00\ _€_-;_-* \-??\ _€_-;_-@_-"/>
    <numFmt numFmtId="169" formatCode="_-* #,##0\ _K_č_-;\-* #,##0\ _K_č_-;_-* \-??\ _K_č_-;_-@_-"/>
    <numFmt numFmtId="170" formatCode="_-* #,##0.00\ _K_č_-;\-* #,##0.00\ _K_č_-;_-* \-??\ _K_č_-;_-@_-"/>
    <numFmt numFmtId="171" formatCode="0.00%"/>
    <numFmt numFmtId="172" formatCode="0.0"/>
    <numFmt numFmtId="173" formatCode="#,##0"/>
    <numFmt numFmtId="174" formatCode="####;\-####"/>
    <numFmt numFmtId="175" formatCode="#,##0;\-#,##0"/>
    <numFmt numFmtId="176" formatCode="#,##0.00;\-#,##0.00"/>
    <numFmt numFmtId="177" formatCode="0.00%;\-0.00%"/>
    <numFmt numFmtId="178" formatCode="0.00"/>
    <numFmt numFmtId="179" formatCode="#,##0.000;\-#,##0.000"/>
    <numFmt numFmtId="180" formatCode="#,##0.0000;\-#,##0.0000"/>
    <numFmt numFmtId="181" formatCode="General"/>
    <numFmt numFmtId="182" formatCode="@"/>
    <numFmt numFmtId="183" formatCode="#,##0.00\ "/>
    <numFmt numFmtId="184" formatCode="#,##0\ "/>
    <numFmt numFmtId="185" formatCode="#,##0.00000"/>
    <numFmt numFmtId="186" formatCode="#,##0.000"/>
    <numFmt numFmtId="187" formatCode="0.000"/>
    <numFmt numFmtId="188" formatCode="0"/>
    <numFmt numFmtId="189" formatCode="#"/>
    <numFmt numFmtId="190" formatCode="0%"/>
    <numFmt numFmtId="191" formatCode="#,##0.0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Courier New"/>
      <family val="1"/>
      <charset val="238"/>
    </font>
    <font>
      <sz val="12"/>
      <name val="Courier New"/>
      <family val="1"/>
      <charset val="238"/>
    </font>
    <font>
      <b val="true"/>
      <sz val="12"/>
      <name val="Courier New"/>
      <family val="3"/>
    </font>
    <font>
      <sz val="12"/>
      <color rgb="FF0000FF"/>
      <name val="Courier New"/>
      <family val="0"/>
      <charset val="238"/>
    </font>
    <font>
      <sz val="12"/>
      <color rgb="FFFF0000"/>
      <name val="Courier New"/>
      <family val="0"/>
      <charset val="238"/>
    </font>
    <font>
      <sz val="12"/>
      <color rgb="FFFF0000"/>
      <name val="Courier New"/>
      <family val="1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9"/>
      <color rgb="FF000080"/>
      <name val="Arial CE"/>
      <family val="0"/>
      <charset val="1"/>
    </font>
    <font>
      <b val="true"/>
      <u val="single"/>
      <sz val="8"/>
      <color rgb="FFFF0000"/>
      <name val="Arial CE"/>
      <family val="0"/>
      <charset val="1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b val="true"/>
      <sz val="8"/>
      <color rgb="FF000080"/>
      <name val="Arial CE"/>
      <family val="0"/>
      <charset val="238"/>
    </font>
    <font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2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0"/>
      <charset val="238"/>
    </font>
    <font>
      <sz val="10"/>
      <color rgb="FFFF000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color rgb="FF0000FF"/>
      <name val="Courier New"/>
      <family val="1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29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9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32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2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6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32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2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32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2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6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32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2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29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9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6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29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9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3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33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3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29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9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3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33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3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3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6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33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3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3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33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3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5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5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5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5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5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5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5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5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0" borderId="1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6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4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KLs" xfId="20"/>
    <cellStyle name="normálne_K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2</xdr:row>
      <xdr:rowOff>9360</xdr:rowOff>
    </xdr:from>
    <xdr:to>
      <xdr:col>5</xdr:col>
      <xdr:colOff>564120</xdr:colOff>
      <xdr:row>40</xdr:row>
      <xdr:rowOff>171720</xdr:rowOff>
    </xdr:to>
    <xdr:sp>
      <xdr:nvSpPr>
        <xdr:cNvPr id="0" name="Line 1"/>
        <xdr:cNvSpPr/>
      </xdr:nvSpPr>
      <xdr:spPr>
        <a:xfrm>
          <a:off x="3782880" y="5362560"/>
          <a:ext cx="72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2</xdr:row>
      <xdr:rowOff>9360</xdr:rowOff>
    </xdr:from>
    <xdr:to>
      <xdr:col>5</xdr:col>
      <xdr:colOff>564120</xdr:colOff>
      <xdr:row>40</xdr:row>
      <xdr:rowOff>171720</xdr:rowOff>
    </xdr:to>
    <xdr:sp>
      <xdr:nvSpPr>
        <xdr:cNvPr id="1" name="Line 1"/>
        <xdr:cNvSpPr/>
      </xdr:nvSpPr>
      <xdr:spPr>
        <a:xfrm>
          <a:off x="3782880" y="5362560"/>
          <a:ext cx="72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_SO-01%20Pristavb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_SO-01%20Rekonstruk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_SO-01_ELEKTRO_pristav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_SO-01_ELEKTRO_rekon&#353;trukc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_SO-04%20Elektro%20pripojk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_S&#250;hrnn&#253;%20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ia"/>
      <sheetName val="Prehlad"/>
      <sheetName val="Figury"/>
    </sheetNames>
    <sheetDataSet>
      <sheetData sheetId="0"/>
      <sheetData sheetId="1"/>
      <sheetData sheetId="2">
        <row r="14">
          <cell r="J14">
            <v>364.59</v>
          </cell>
        </row>
        <row r="14">
          <cell r="O14">
            <v>19</v>
          </cell>
        </row>
        <row r="32">
          <cell r="J32">
            <v>38.41</v>
          </cell>
        </row>
        <row r="32">
          <cell r="O32">
            <v>19</v>
          </cell>
        </row>
        <row r="33">
          <cell r="J33">
            <v>115.27</v>
          </cell>
        </row>
        <row r="33">
          <cell r="O33">
            <v>19</v>
          </cell>
        </row>
        <row r="35">
          <cell r="J35">
            <v>346.26</v>
          </cell>
        </row>
        <row r="35">
          <cell r="O35">
            <v>19</v>
          </cell>
        </row>
        <row r="40">
          <cell r="J40">
            <v>49.34</v>
          </cell>
        </row>
        <row r="40">
          <cell r="O40">
            <v>19</v>
          </cell>
        </row>
        <row r="41">
          <cell r="J41">
            <v>96.12</v>
          </cell>
        </row>
        <row r="41">
          <cell r="O41">
            <v>19</v>
          </cell>
        </row>
        <row r="46">
          <cell r="J46">
            <v>6.38</v>
          </cell>
        </row>
        <row r="46">
          <cell r="O46">
            <v>19</v>
          </cell>
        </row>
        <row r="47">
          <cell r="J47">
            <v>51.54</v>
          </cell>
        </row>
        <row r="47">
          <cell r="O47">
            <v>19</v>
          </cell>
        </row>
        <row r="49">
          <cell r="J49">
            <v>15.63</v>
          </cell>
        </row>
        <row r="49">
          <cell r="O49">
            <v>19</v>
          </cell>
        </row>
        <row r="51">
          <cell r="J51">
            <v>65.97</v>
          </cell>
        </row>
        <row r="51">
          <cell r="O51">
            <v>19</v>
          </cell>
        </row>
        <row r="53">
          <cell r="J53">
            <v>15.17</v>
          </cell>
        </row>
        <row r="53">
          <cell r="O53">
            <v>19</v>
          </cell>
        </row>
        <row r="55">
          <cell r="J55">
            <v>297.52</v>
          </cell>
        </row>
        <row r="55">
          <cell r="O55">
            <v>19</v>
          </cell>
        </row>
        <row r="57">
          <cell r="J57">
            <v>30.72</v>
          </cell>
        </row>
        <row r="57">
          <cell r="O57">
            <v>19</v>
          </cell>
        </row>
        <row r="58">
          <cell r="J58">
            <v>57.51</v>
          </cell>
        </row>
        <row r="58">
          <cell r="O58">
            <v>19</v>
          </cell>
        </row>
        <row r="59">
          <cell r="J59">
            <v>16.95</v>
          </cell>
        </row>
        <row r="59">
          <cell r="O59">
            <v>19</v>
          </cell>
        </row>
        <row r="63">
          <cell r="H63">
            <v>1567.38</v>
          </cell>
          <cell r="I63">
            <v>0</v>
          </cell>
          <cell r="J63">
            <v>1567.38</v>
          </cell>
        </row>
        <row r="63">
          <cell r="L63">
            <v>0</v>
          </cell>
        </row>
        <row r="63">
          <cell r="N63">
            <v>0</v>
          </cell>
        </row>
        <row r="63">
          <cell r="W63">
            <v>121.412</v>
          </cell>
        </row>
        <row r="66">
          <cell r="J66">
            <v>366.55</v>
          </cell>
        </row>
        <row r="66">
          <cell r="O66">
            <v>19</v>
          </cell>
        </row>
        <row r="72">
          <cell r="J72">
            <v>2885.21</v>
          </cell>
        </row>
        <row r="72">
          <cell r="O72">
            <v>19</v>
          </cell>
        </row>
        <row r="80">
          <cell r="J80">
            <v>317.82</v>
          </cell>
        </row>
        <row r="80">
          <cell r="O80">
            <v>19</v>
          </cell>
        </row>
        <row r="87">
          <cell r="J87">
            <v>68.53</v>
          </cell>
        </row>
        <row r="87">
          <cell r="O87">
            <v>19</v>
          </cell>
        </row>
        <row r="88">
          <cell r="H88">
            <v>3638.11</v>
          </cell>
          <cell r="I88">
            <v>0</v>
          </cell>
          <cell r="J88">
            <v>3638.11</v>
          </cell>
        </row>
        <row r="88">
          <cell r="L88">
            <v>83.21965448</v>
          </cell>
        </row>
        <row r="88">
          <cell r="N88">
            <v>0</v>
          </cell>
        </row>
        <row r="88">
          <cell r="W88">
            <v>43.947</v>
          </cell>
        </row>
        <row r="91">
          <cell r="J91">
            <v>3392.05</v>
          </cell>
        </row>
        <row r="91">
          <cell r="O91">
            <v>19</v>
          </cell>
        </row>
        <row r="95">
          <cell r="J95">
            <v>947.14</v>
          </cell>
        </row>
        <row r="95">
          <cell r="O95">
            <v>19</v>
          </cell>
        </row>
        <row r="97">
          <cell r="J97">
            <v>9622.7</v>
          </cell>
        </row>
        <row r="97">
          <cell r="O97">
            <v>19</v>
          </cell>
        </row>
        <row r="105">
          <cell r="J105">
            <v>1164.27</v>
          </cell>
        </row>
        <row r="105">
          <cell r="O105">
            <v>19</v>
          </cell>
        </row>
        <row r="107">
          <cell r="J107">
            <v>99.02</v>
          </cell>
        </row>
        <row r="107">
          <cell r="O107">
            <v>19</v>
          </cell>
        </row>
        <row r="109">
          <cell r="J109">
            <v>201.32</v>
          </cell>
        </row>
        <row r="109">
          <cell r="O109">
            <v>19</v>
          </cell>
        </row>
        <row r="111">
          <cell r="J111">
            <v>215.3</v>
          </cell>
        </row>
        <row r="111">
          <cell r="O111">
            <v>19</v>
          </cell>
        </row>
        <row r="113">
          <cell r="J113">
            <v>64.12</v>
          </cell>
        </row>
        <row r="113">
          <cell r="O113">
            <v>19</v>
          </cell>
        </row>
        <row r="115">
          <cell r="J115">
            <v>332.25</v>
          </cell>
        </row>
        <row r="115">
          <cell r="O115">
            <v>19</v>
          </cell>
        </row>
        <row r="117">
          <cell r="J117">
            <v>18.61</v>
          </cell>
        </row>
        <row r="117">
          <cell r="O117">
            <v>19</v>
          </cell>
        </row>
        <row r="119">
          <cell r="J119">
            <v>183.42</v>
          </cell>
        </row>
        <row r="119">
          <cell r="O119">
            <v>19</v>
          </cell>
        </row>
        <row r="121">
          <cell r="J121">
            <v>129.09</v>
          </cell>
        </row>
        <row r="121">
          <cell r="O121">
            <v>19</v>
          </cell>
        </row>
        <row r="128">
          <cell r="J128">
            <v>39.3</v>
          </cell>
        </row>
        <row r="128">
          <cell r="O128">
            <v>19</v>
          </cell>
        </row>
        <row r="129">
          <cell r="J129">
            <v>9.58</v>
          </cell>
        </row>
        <row r="129">
          <cell r="O129">
            <v>19</v>
          </cell>
        </row>
        <row r="131">
          <cell r="J131">
            <v>30.53</v>
          </cell>
        </row>
        <row r="131">
          <cell r="O131">
            <v>19</v>
          </cell>
        </row>
        <row r="133">
          <cell r="J133">
            <v>37.36</v>
          </cell>
        </row>
        <row r="133">
          <cell r="O133">
            <v>19</v>
          </cell>
        </row>
        <row r="135">
          <cell r="J135">
            <v>49.66</v>
          </cell>
        </row>
        <row r="135">
          <cell r="O135">
            <v>19</v>
          </cell>
        </row>
        <row r="138">
          <cell r="J138">
            <v>13.52</v>
          </cell>
        </row>
        <row r="138">
          <cell r="O138">
            <v>19</v>
          </cell>
        </row>
        <row r="139">
          <cell r="J139">
            <v>60.29</v>
          </cell>
        </row>
        <row r="139">
          <cell r="O139">
            <v>19</v>
          </cell>
        </row>
        <row r="141">
          <cell r="J141">
            <v>69.54</v>
          </cell>
        </row>
        <row r="141">
          <cell r="O141">
            <v>19</v>
          </cell>
        </row>
        <row r="143">
          <cell r="J143">
            <v>101.98</v>
          </cell>
        </row>
        <row r="143">
          <cell r="O143">
            <v>19</v>
          </cell>
        </row>
        <row r="146">
          <cell r="J146">
            <v>195.86</v>
          </cell>
        </row>
        <row r="146">
          <cell r="O146">
            <v>19</v>
          </cell>
        </row>
        <row r="149">
          <cell r="J149">
            <v>1821.83</v>
          </cell>
        </row>
        <row r="149">
          <cell r="O149">
            <v>19</v>
          </cell>
        </row>
        <row r="155">
          <cell r="J155">
            <v>19.86</v>
          </cell>
        </row>
        <row r="155">
          <cell r="O155">
            <v>19</v>
          </cell>
        </row>
        <row r="157">
          <cell r="J157">
            <v>41.83</v>
          </cell>
        </row>
        <row r="157">
          <cell r="O157">
            <v>19</v>
          </cell>
        </row>
        <row r="160">
          <cell r="H160">
            <v>18860.43</v>
          </cell>
          <cell r="I160">
            <v>0</v>
          </cell>
          <cell r="J160">
            <v>18860.43</v>
          </cell>
        </row>
        <row r="160">
          <cell r="L160">
            <v>77.16932238</v>
          </cell>
        </row>
        <row r="160">
          <cell r="N160">
            <v>0</v>
          </cell>
        </row>
        <row r="160">
          <cell r="W160">
            <v>387.83</v>
          </cell>
        </row>
        <row r="163">
          <cell r="J163">
            <v>3445.48</v>
          </cell>
        </row>
        <row r="163">
          <cell r="O163">
            <v>19</v>
          </cell>
        </row>
        <row r="167">
          <cell r="J167">
            <v>1579.97</v>
          </cell>
        </row>
        <row r="167">
          <cell r="O167">
            <v>19</v>
          </cell>
        </row>
        <row r="172">
          <cell r="J172">
            <v>656.34</v>
          </cell>
        </row>
        <row r="172">
          <cell r="O172">
            <v>19</v>
          </cell>
        </row>
        <row r="173">
          <cell r="J173">
            <v>687.97</v>
          </cell>
        </row>
        <row r="173">
          <cell r="O173">
            <v>19</v>
          </cell>
        </row>
        <row r="174">
          <cell r="J174">
            <v>218.25</v>
          </cell>
        </row>
        <row r="174">
          <cell r="O174">
            <v>19</v>
          </cell>
        </row>
        <row r="175">
          <cell r="J175">
            <v>3569.18</v>
          </cell>
        </row>
        <row r="175">
          <cell r="O175">
            <v>19</v>
          </cell>
        </row>
        <row r="178">
          <cell r="J178">
            <v>26.71</v>
          </cell>
        </row>
        <row r="178">
          <cell r="O178">
            <v>19</v>
          </cell>
        </row>
        <row r="180">
          <cell r="J180">
            <v>20.18</v>
          </cell>
        </row>
        <row r="180">
          <cell r="O180">
            <v>19</v>
          </cell>
        </row>
        <row r="182">
          <cell r="J182">
            <v>103.27</v>
          </cell>
        </row>
        <row r="182">
          <cell r="O182">
            <v>19</v>
          </cell>
        </row>
        <row r="184">
          <cell r="J184">
            <v>100.77</v>
          </cell>
        </row>
        <row r="184">
          <cell r="O184">
            <v>19</v>
          </cell>
        </row>
        <row r="186">
          <cell r="J186">
            <v>20.85</v>
          </cell>
        </row>
        <row r="186">
          <cell r="O186">
            <v>19</v>
          </cell>
        </row>
        <row r="187">
          <cell r="J187">
            <v>131.71</v>
          </cell>
        </row>
        <row r="187">
          <cell r="O187">
            <v>19</v>
          </cell>
        </row>
        <row r="188">
          <cell r="J188">
            <v>33.54</v>
          </cell>
        </row>
        <row r="188">
          <cell r="O188">
            <v>19</v>
          </cell>
        </row>
        <row r="189">
          <cell r="J189">
            <v>32.82</v>
          </cell>
        </row>
        <row r="189">
          <cell r="O189">
            <v>19</v>
          </cell>
        </row>
        <row r="190">
          <cell r="J190">
            <v>6.56</v>
          </cell>
        </row>
        <row r="190">
          <cell r="O190">
            <v>19</v>
          </cell>
        </row>
        <row r="191">
          <cell r="J191">
            <v>125.16</v>
          </cell>
        </row>
        <row r="191">
          <cell r="O191">
            <v>19</v>
          </cell>
        </row>
        <row r="193">
          <cell r="J193">
            <v>1269.14</v>
          </cell>
        </row>
        <row r="193">
          <cell r="O193">
            <v>19</v>
          </cell>
        </row>
        <row r="202">
          <cell r="J202">
            <v>372.38</v>
          </cell>
        </row>
        <row r="202">
          <cell r="O202">
            <v>19</v>
          </cell>
        </row>
        <row r="214">
          <cell r="J214">
            <v>130.93</v>
          </cell>
        </row>
        <row r="214">
          <cell r="O214">
            <v>19</v>
          </cell>
        </row>
        <row r="215">
          <cell r="J215">
            <v>1132.27</v>
          </cell>
        </row>
        <row r="215">
          <cell r="O215">
            <v>19</v>
          </cell>
        </row>
        <row r="218">
          <cell r="J218">
            <v>302.93</v>
          </cell>
        </row>
        <row r="218">
          <cell r="O218">
            <v>19</v>
          </cell>
        </row>
        <row r="222">
          <cell r="J222">
            <v>423.65</v>
          </cell>
        </row>
        <row r="222">
          <cell r="O222">
            <v>19</v>
          </cell>
        </row>
        <row r="224">
          <cell r="J224">
            <v>298.36</v>
          </cell>
        </row>
        <row r="224">
          <cell r="O224">
            <v>19</v>
          </cell>
        </row>
        <row r="228">
          <cell r="J228">
            <v>47.5</v>
          </cell>
        </row>
        <row r="228">
          <cell r="O228">
            <v>19</v>
          </cell>
        </row>
        <row r="229">
          <cell r="J229">
            <v>27.54</v>
          </cell>
        </row>
        <row r="229">
          <cell r="O229">
            <v>19</v>
          </cell>
        </row>
        <row r="231">
          <cell r="J231">
            <v>5.21</v>
          </cell>
        </row>
        <row r="231">
          <cell r="O231">
            <v>19</v>
          </cell>
        </row>
        <row r="233">
          <cell r="J233">
            <v>1.35</v>
          </cell>
        </row>
        <row r="233">
          <cell r="O233">
            <v>19</v>
          </cell>
        </row>
        <row r="234">
          <cell r="J234">
            <v>1.19</v>
          </cell>
        </row>
        <row r="234">
          <cell r="O234">
            <v>19</v>
          </cell>
        </row>
        <row r="236">
          <cell r="H236">
            <v>14771.21</v>
          </cell>
          <cell r="I236">
            <v>0</v>
          </cell>
          <cell r="J236">
            <v>14771.21</v>
          </cell>
        </row>
        <row r="236">
          <cell r="L236">
            <v>106.19932031</v>
          </cell>
        </row>
        <row r="236">
          <cell r="N236">
            <v>0</v>
          </cell>
        </row>
        <row r="236">
          <cell r="W236">
            <v>463.601</v>
          </cell>
        </row>
        <row r="239">
          <cell r="J239">
            <v>24.04</v>
          </cell>
        </row>
        <row r="239">
          <cell r="O239">
            <v>19</v>
          </cell>
        </row>
        <row r="241">
          <cell r="J241">
            <v>27.27</v>
          </cell>
        </row>
        <row r="241">
          <cell r="O241">
            <v>19</v>
          </cell>
        </row>
        <row r="243">
          <cell r="J243">
            <v>40.2</v>
          </cell>
        </row>
        <row r="243">
          <cell r="O243">
            <v>19</v>
          </cell>
        </row>
        <row r="245">
          <cell r="J245">
            <v>337.11</v>
          </cell>
        </row>
        <row r="245">
          <cell r="O245">
            <v>19</v>
          </cell>
        </row>
        <row r="247">
          <cell r="H247">
            <v>388.42</v>
          </cell>
          <cell r="I247">
            <v>40.2</v>
          </cell>
          <cell r="J247">
            <v>428.62</v>
          </cell>
        </row>
        <row r="247">
          <cell r="L247">
            <v>7.1935304</v>
          </cell>
        </row>
        <row r="247">
          <cell r="N247">
            <v>0</v>
          </cell>
        </row>
        <row r="247">
          <cell r="W247">
            <v>5.83</v>
          </cell>
        </row>
        <row r="250">
          <cell r="J250">
            <v>511.64</v>
          </cell>
        </row>
        <row r="250">
          <cell r="O250">
            <v>19</v>
          </cell>
        </row>
        <row r="252">
          <cell r="J252">
            <v>1728.5</v>
          </cell>
        </row>
        <row r="252">
          <cell r="O252">
            <v>19</v>
          </cell>
        </row>
        <row r="272">
          <cell r="J272">
            <v>121.11</v>
          </cell>
        </row>
        <row r="272">
          <cell r="O272">
            <v>19</v>
          </cell>
        </row>
        <row r="274">
          <cell r="J274">
            <v>34.9</v>
          </cell>
        </row>
        <row r="274">
          <cell r="O274">
            <v>19</v>
          </cell>
        </row>
        <row r="276">
          <cell r="J276">
            <v>14.71</v>
          </cell>
        </row>
        <row r="276">
          <cell r="O276">
            <v>19</v>
          </cell>
        </row>
        <row r="278">
          <cell r="J278">
            <v>73.97</v>
          </cell>
        </row>
        <row r="278">
          <cell r="O278">
            <v>19</v>
          </cell>
        </row>
        <row r="283">
          <cell r="J283">
            <v>860.73</v>
          </cell>
        </row>
        <row r="283">
          <cell r="O283">
            <v>19</v>
          </cell>
        </row>
        <row r="319">
          <cell r="J319">
            <v>320.36</v>
          </cell>
        </row>
        <row r="319">
          <cell r="O319">
            <v>19</v>
          </cell>
        </row>
        <row r="324">
          <cell r="J324">
            <v>1941.56</v>
          </cell>
        </row>
        <row r="324">
          <cell r="O324">
            <v>19</v>
          </cell>
        </row>
        <row r="347">
          <cell r="J347">
            <v>1839.51</v>
          </cell>
        </row>
        <row r="347">
          <cell r="O347">
            <v>19</v>
          </cell>
        </row>
        <row r="350">
          <cell r="J350">
            <v>235.38</v>
          </cell>
        </row>
        <row r="350">
          <cell r="O350">
            <v>19</v>
          </cell>
        </row>
        <row r="352">
          <cell r="J352">
            <v>2715.91</v>
          </cell>
        </row>
        <row r="352">
          <cell r="O352">
            <v>19</v>
          </cell>
        </row>
        <row r="363">
          <cell r="J363">
            <v>115.77</v>
          </cell>
        </row>
        <row r="363">
          <cell r="O363">
            <v>19</v>
          </cell>
        </row>
        <row r="367">
          <cell r="J367">
            <v>200.83</v>
          </cell>
        </row>
        <row r="367">
          <cell r="O367">
            <v>19</v>
          </cell>
        </row>
        <row r="372">
          <cell r="J372">
            <v>171.85</v>
          </cell>
        </row>
        <row r="372">
          <cell r="O372">
            <v>19</v>
          </cell>
        </row>
        <row r="375">
          <cell r="J375">
            <v>1265.85</v>
          </cell>
        </row>
        <row r="375">
          <cell r="O375">
            <v>19</v>
          </cell>
        </row>
        <row r="380">
          <cell r="J380">
            <v>56.06</v>
          </cell>
        </row>
        <row r="380">
          <cell r="O380">
            <v>19</v>
          </cell>
        </row>
        <row r="382">
          <cell r="J382">
            <v>480.75</v>
          </cell>
        </row>
        <row r="382">
          <cell r="O382">
            <v>19</v>
          </cell>
        </row>
        <row r="384">
          <cell r="J384">
            <v>200.31</v>
          </cell>
        </row>
        <row r="384">
          <cell r="O384">
            <v>19</v>
          </cell>
        </row>
        <row r="386">
          <cell r="J386">
            <v>273.14</v>
          </cell>
        </row>
        <row r="386">
          <cell r="O386">
            <v>19</v>
          </cell>
        </row>
        <row r="388">
          <cell r="J388">
            <v>68.36</v>
          </cell>
        </row>
        <row r="388">
          <cell r="O388">
            <v>19</v>
          </cell>
        </row>
        <row r="390">
          <cell r="J390">
            <v>327.88</v>
          </cell>
        </row>
        <row r="390">
          <cell r="O390">
            <v>19</v>
          </cell>
        </row>
        <row r="392">
          <cell r="J392">
            <v>1796.58</v>
          </cell>
        </row>
        <row r="392">
          <cell r="O392">
            <v>19</v>
          </cell>
        </row>
        <row r="396">
          <cell r="J396">
            <v>32.68</v>
          </cell>
        </row>
        <row r="396">
          <cell r="O396">
            <v>19</v>
          </cell>
        </row>
        <row r="398">
          <cell r="J398">
            <v>269.31</v>
          </cell>
        </row>
        <row r="398">
          <cell r="O398">
            <v>19</v>
          </cell>
        </row>
        <row r="401">
          <cell r="J401">
            <v>190.7</v>
          </cell>
        </row>
        <row r="401">
          <cell r="O401">
            <v>19</v>
          </cell>
        </row>
        <row r="405">
          <cell r="J405">
            <v>43.26</v>
          </cell>
        </row>
        <row r="405">
          <cell r="O405">
            <v>19</v>
          </cell>
        </row>
        <row r="408">
          <cell r="J408">
            <v>980.1</v>
          </cell>
        </row>
        <row r="408">
          <cell r="O408">
            <v>19</v>
          </cell>
        </row>
        <row r="414">
          <cell r="J414">
            <v>747.08</v>
          </cell>
        </row>
        <row r="414">
          <cell r="O414">
            <v>19</v>
          </cell>
        </row>
        <row r="418">
          <cell r="J418">
            <v>116.19</v>
          </cell>
        </row>
        <row r="418">
          <cell r="O418">
            <v>19</v>
          </cell>
        </row>
        <row r="421">
          <cell r="J421">
            <v>65.99</v>
          </cell>
        </row>
        <row r="421">
          <cell r="O421">
            <v>19</v>
          </cell>
        </row>
        <row r="422">
          <cell r="J422">
            <v>5.23</v>
          </cell>
        </row>
        <row r="422">
          <cell r="O422">
            <v>19</v>
          </cell>
        </row>
        <row r="423">
          <cell r="J423">
            <v>45.84</v>
          </cell>
        </row>
        <row r="423">
          <cell r="O423">
            <v>19</v>
          </cell>
        </row>
        <row r="425">
          <cell r="J425">
            <v>6.59</v>
          </cell>
        </row>
        <row r="425">
          <cell r="O425">
            <v>19</v>
          </cell>
        </row>
        <row r="427">
          <cell r="J427">
            <v>1.97</v>
          </cell>
        </row>
        <row r="427">
          <cell r="O427">
            <v>19</v>
          </cell>
        </row>
        <row r="428">
          <cell r="J428">
            <v>369.76</v>
          </cell>
        </row>
        <row r="428">
          <cell r="O428">
            <v>19</v>
          </cell>
        </row>
        <row r="432">
          <cell r="J432">
            <v>373.37</v>
          </cell>
        </row>
        <row r="432">
          <cell r="O432">
            <v>19</v>
          </cell>
        </row>
        <row r="436">
          <cell r="J436">
            <v>256.53</v>
          </cell>
        </row>
        <row r="436">
          <cell r="O436">
            <v>19</v>
          </cell>
        </row>
        <row r="439">
          <cell r="J439">
            <v>840.95</v>
          </cell>
        </row>
        <row r="439">
          <cell r="O439">
            <v>19</v>
          </cell>
        </row>
        <row r="441">
          <cell r="J441">
            <v>3.75</v>
          </cell>
        </row>
        <row r="441">
          <cell r="O441">
            <v>19</v>
          </cell>
        </row>
        <row r="443">
          <cell r="J443">
            <v>201.63</v>
          </cell>
        </row>
        <row r="443">
          <cell r="O443">
            <v>19</v>
          </cell>
        </row>
        <row r="445">
          <cell r="J445">
            <v>123.43</v>
          </cell>
        </row>
        <row r="445">
          <cell r="O445">
            <v>19</v>
          </cell>
        </row>
        <row r="447">
          <cell r="J447">
            <v>119.09</v>
          </cell>
        </row>
        <row r="447">
          <cell r="O447">
            <v>19</v>
          </cell>
        </row>
        <row r="449">
          <cell r="J449">
            <v>72.27</v>
          </cell>
        </row>
        <row r="449">
          <cell r="O449">
            <v>19</v>
          </cell>
        </row>
        <row r="451">
          <cell r="J451">
            <v>345.63</v>
          </cell>
        </row>
        <row r="451">
          <cell r="O451">
            <v>19</v>
          </cell>
        </row>
        <row r="453">
          <cell r="J453">
            <v>107.95</v>
          </cell>
        </row>
        <row r="453">
          <cell r="O453">
            <v>19</v>
          </cell>
        </row>
        <row r="455">
          <cell r="J455">
            <v>120.47</v>
          </cell>
        </row>
        <row r="455">
          <cell r="O455">
            <v>19</v>
          </cell>
        </row>
        <row r="457">
          <cell r="J457">
            <v>19.94</v>
          </cell>
        </row>
        <row r="457">
          <cell r="O457">
            <v>19</v>
          </cell>
        </row>
        <row r="459">
          <cell r="J459">
            <v>19.94</v>
          </cell>
        </row>
        <row r="459">
          <cell r="O459">
            <v>19</v>
          </cell>
        </row>
        <row r="461">
          <cell r="J461">
            <v>102.15</v>
          </cell>
        </row>
        <row r="461">
          <cell r="O461">
            <v>19</v>
          </cell>
        </row>
        <row r="463">
          <cell r="J463">
            <v>20.43</v>
          </cell>
        </row>
        <row r="463">
          <cell r="O463">
            <v>19</v>
          </cell>
        </row>
        <row r="465">
          <cell r="J465">
            <v>41.2</v>
          </cell>
        </row>
        <row r="465">
          <cell r="O465">
            <v>19</v>
          </cell>
        </row>
        <row r="467">
          <cell r="J467">
            <v>76.43</v>
          </cell>
        </row>
        <row r="467">
          <cell r="O467">
            <v>19</v>
          </cell>
        </row>
        <row r="469">
          <cell r="J469">
            <v>26.75</v>
          </cell>
        </row>
        <row r="469">
          <cell r="O469">
            <v>19</v>
          </cell>
        </row>
        <row r="471">
          <cell r="J471">
            <v>20.88</v>
          </cell>
        </row>
        <row r="471">
          <cell r="O471">
            <v>19</v>
          </cell>
        </row>
        <row r="473">
          <cell r="J473">
            <v>49.1</v>
          </cell>
        </row>
        <row r="473">
          <cell r="O473">
            <v>19</v>
          </cell>
        </row>
        <row r="475">
          <cell r="H475">
            <v>20771.69</v>
          </cell>
          <cell r="I475">
            <v>400.56</v>
          </cell>
          <cell r="J475">
            <v>21172.25</v>
          </cell>
        </row>
        <row r="475">
          <cell r="L475">
            <v>82.94784221</v>
          </cell>
        </row>
        <row r="475">
          <cell r="N475">
            <v>0</v>
          </cell>
        </row>
        <row r="475">
          <cell r="W475">
            <v>877.541</v>
          </cell>
        </row>
        <row r="478">
          <cell r="J478">
            <v>46.19</v>
          </cell>
        </row>
        <row r="478">
          <cell r="O478">
            <v>19</v>
          </cell>
        </row>
        <row r="480">
          <cell r="H480">
            <v>46.19</v>
          </cell>
          <cell r="I480">
            <v>0</v>
          </cell>
          <cell r="J480">
            <v>46.19</v>
          </cell>
        </row>
        <row r="480">
          <cell r="L480">
            <v>0.157408</v>
          </cell>
        </row>
        <row r="480">
          <cell r="N480">
            <v>0</v>
          </cell>
        </row>
        <row r="480">
          <cell r="W480">
            <v>0.861</v>
          </cell>
        </row>
        <row r="483">
          <cell r="J483">
            <v>20.45</v>
          </cell>
        </row>
        <row r="483">
          <cell r="O483">
            <v>19</v>
          </cell>
        </row>
        <row r="485">
          <cell r="J485">
            <v>13.01</v>
          </cell>
        </row>
        <row r="485">
          <cell r="O485">
            <v>19</v>
          </cell>
        </row>
        <row r="486">
          <cell r="J486">
            <v>232.32</v>
          </cell>
        </row>
        <row r="486">
          <cell r="O486">
            <v>19</v>
          </cell>
        </row>
        <row r="488">
          <cell r="J488">
            <v>483.5</v>
          </cell>
        </row>
        <row r="488">
          <cell r="O488">
            <v>19</v>
          </cell>
        </row>
        <row r="490">
          <cell r="J490">
            <v>134.58</v>
          </cell>
        </row>
        <row r="490">
          <cell r="O490">
            <v>19</v>
          </cell>
        </row>
        <row r="491">
          <cell r="J491">
            <v>682.59</v>
          </cell>
        </row>
        <row r="491">
          <cell r="O491">
            <v>19</v>
          </cell>
        </row>
        <row r="493">
          <cell r="J493">
            <v>136</v>
          </cell>
        </row>
        <row r="493">
          <cell r="O493">
            <v>19</v>
          </cell>
        </row>
        <row r="494">
          <cell r="J494">
            <v>237.01</v>
          </cell>
        </row>
        <row r="494">
          <cell r="O494">
            <v>19</v>
          </cell>
        </row>
        <row r="495">
          <cell r="J495">
            <v>21.48</v>
          </cell>
        </row>
        <row r="495">
          <cell r="O495">
            <v>19</v>
          </cell>
        </row>
        <row r="497">
          <cell r="J497">
            <v>2.87</v>
          </cell>
        </row>
        <row r="497">
          <cell r="O497">
            <v>19</v>
          </cell>
        </row>
        <row r="499">
          <cell r="J499">
            <v>0.34</v>
          </cell>
        </row>
        <row r="499">
          <cell r="O499">
            <v>19</v>
          </cell>
        </row>
        <row r="500">
          <cell r="J500">
            <v>3.28</v>
          </cell>
        </row>
        <row r="500">
          <cell r="O500">
            <v>19</v>
          </cell>
        </row>
        <row r="502">
          <cell r="J502">
            <v>1.5</v>
          </cell>
        </row>
        <row r="502">
          <cell r="O502">
            <v>19</v>
          </cell>
        </row>
        <row r="503">
          <cell r="J503">
            <v>3.42</v>
          </cell>
        </row>
        <row r="503">
          <cell r="O503">
            <v>19</v>
          </cell>
        </row>
        <row r="505">
          <cell r="J505">
            <v>3.1</v>
          </cell>
        </row>
        <row r="505">
          <cell r="O505">
            <v>19</v>
          </cell>
        </row>
        <row r="507">
          <cell r="J507">
            <v>2.16</v>
          </cell>
        </row>
        <row r="507">
          <cell r="O507">
            <v>19</v>
          </cell>
        </row>
        <row r="508">
          <cell r="J508">
            <v>454.1</v>
          </cell>
        </row>
        <row r="508">
          <cell r="O508">
            <v>19</v>
          </cell>
        </row>
        <row r="511">
          <cell r="J511">
            <v>10.3</v>
          </cell>
        </row>
        <row r="511">
          <cell r="O511">
            <v>19</v>
          </cell>
        </row>
        <row r="513">
          <cell r="J513">
            <v>49.84</v>
          </cell>
        </row>
        <row r="513">
          <cell r="O513">
            <v>19</v>
          </cell>
        </row>
        <row r="515">
          <cell r="J515">
            <v>16.36</v>
          </cell>
        </row>
        <row r="515">
          <cell r="O515">
            <v>19</v>
          </cell>
        </row>
        <row r="517">
          <cell r="J517">
            <v>16.62</v>
          </cell>
        </row>
        <row r="517">
          <cell r="O517">
            <v>19</v>
          </cell>
        </row>
        <row r="519">
          <cell r="J519">
            <v>4.24</v>
          </cell>
        </row>
        <row r="519">
          <cell r="O519">
            <v>19</v>
          </cell>
        </row>
        <row r="521">
          <cell r="J521">
            <v>166.42</v>
          </cell>
        </row>
        <row r="521">
          <cell r="O521">
            <v>19</v>
          </cell>
        </row>
        <row r="524">
          <cell r="J524">
            <v>19.92</v>
          </cell>
        </row>
        <row r="524">
          <cell r="O524">
            <v>19</v>
          </cell>
        </row>
        <row r="526">
          <cell r="J526">
            <v>18.95</v>
          </cell>
        </row>
        <row r="526">
          <cell r="O526">
            <v>19</v>
          </cell>
        </row>
        <row r="528">
          <cell r="J528">
            <v>19.94</v>
          </cell>
        </row>
        <row r="528">
          <cell r="O528">
            <v>19</v>
          </cell>
        </row>
        <row r="530">
          <cell r="J530">
            <v>111.55</v>
          </cell>
        </row>
        <row r="530">
          <cell r="O530">
            <v>19</v>
          </cell>
        </row>
        <row r="532">
          <cell r="J532">
            <v>231.35</v>
          </cell>
        </row>
        <row r="532">
          <cell r="O532">
            <v>19</v>
          </cell>
        </row>
        <row r="534">
          <cell r="J534">
            <v>21.26</v>
          </cell>
        </row>
        <row r="534">
          <cell r="O534">
            <v>19</v>
          </cell>
        </row>
        <row r="536">
          <cell r="J536">
            <v>41.2</v>
          </cell>
        </row>
        <row r="536">
          <cell r="O536">
            <v>19</v>
          </cell>
        </row>
        <row r="538">
          <cell r="J538">
            <v>2.04</v>
          </cell>
        </row>
        <row r="538">
          <cell r="O538">
            <v>19</v>
          </cell>
        </row>
        <row r="540">
          <cell r="J540">
            <v>285.88</v>
          </cell>
        </row>
        <row r="540">
          <cell r="O540">
            <v>19</v>
          </cell>
        </row>
        <row r="542">
          <cell r="J542">
            <v>3.44</v>
          </cell>
        </row>
        <row r="542">
          <cell r="O542">
            <v>19</v>
          </cell>
        </row>
        <row r="544">
          <cell r="J544">
            <v>12.43</v>
          </cell>
        </row>
        <row r="544">
          <cell r="O544">
            <v>19</v>
          </cell>
        </row>
        <row r="546">
          <cell r="J546">
            <v>2882.28</v>
          </cell>
        </row>
        <row r="546">
          <cell r="O546">
            <v>19</v>
          </cell>
        </row>
        <row r="547">
          <cell r="H547">
            <v>6282.88</v>
          </cell>
          <cell r="I547">
            <v>62.85</v>
          </cell>
          <cell r="J547">
            <v>6345.73</v>
          </cell>
        </row>
        <row r="547">
          <cell r="L547">
            <v>1.6931916</v>
          </cell>
        </row>
        <row r="547">
          <cell r="N547">
            <v>0.075</v>
          </cell>
        </row>
        <row r="547">
          <cell r="W547">
            <v>346.275</v>
          </cell>
        </row>
        <row r="549">
          <cell r="H549">
            <v>66326.31</v>
          </cell>
          <cell r="I549">
            <v>503.61</v>
          </cell>
          <cell r="J549">
            <v>66829.92</v>
          </cell>
        </row>
        <row r="549">
          <cell r="L549">
            <v>358.58026938</v>
          </cell>
        </row>
        <row r="549">
          <cell r="N549">
            <v>0.075</v>
          </cell>
        </row>
        <row r="549">
          <cell r="W549">
            <v>2247.297</v>
          </cell>
        </row>
        <row r="553">
          <cell r="J553">
            <v>17.2</v>
          </cell>
        </row>
        <row r="553">
          <cell r="O553">
            <v>19</v>
          </cell>
        </row>
        <row r="554">
          <cell r="J554">
            <v>3.97</v>
          </cell>
        </row>
        <row r="554">
          <cell r="O554">
            <v>19</v>
          </cell>
        </row>
        <row r="556">
          <cell r="J556">
            <v>44.66</v>
          </cell>
        </row>
        <row r="556">
          <cell r="O556">
            <v>19</v>
          </cell>
        </row>
        <row r="558">
          <cell r="J558">
            <v>179.29</v>
          </cell>
        </row>
        <row r="558">
          <cell r="O558">
            <v>19</v>
          </cell>
        </row>
        <row r="561">
          <cell r="J561">
            <v>46.93</v>
          </cell>
        </row>
        <row r="561">
          <cell r="O561">
            <v>19</v>
          </cell>
        </row>
        <row r="564">
          <cell r="J564">
            <v>357.98</v>
          </cell>
        </row>
        <row r="564">
          <cell r="O564">
            <v>19</v>
          </cell>
        </row>
        <row r="566">
          <cell r="J566">
            <v>73.87</v>
          </cell>
        </row>
        <row r="566">
          <cell r="O566">
            <v>19</v>
          </cell>
        </row>
        <row r="568">
          <cell r="J568">
            <v>505.19</v>
          </cell>
        </row>
        <row r="568">
          <cell r="O568">
            <v>19</v>
          </cell>
        </row>
        <row r="571">
          <cell r="J571">
            <v>2.16</v>
          </cell>
        </row>
        <row r="571">
          <cell r="O571">
            <v>19</v>
          </cell>
        </row>
        <row r="573">
          <cell r="J573">
            <v>20.98</v>
          </cell>
        </row>
        <row r="573">
          <cell r="O573">
            <v>19</v>
          </cell>
        </row>
        <row r="575">
          <cell r="J575">
            <v>61.07</v>
          </cell>
        </row>
        <row r="575">
          <cell r="O575">
            <v>19</v>
          </cell>
        </row>
        <row r="577">
          <cell r="J577">
            <v>55.86</v>
          </cell>
        </row>
        <row r="577">
          <cell r="O577">
            <v>19</v>
          </cell>
        </row>
        <row r="579">
          <cell r="J579">
            <v>55.86</v>
          </cell>
        </row>
        <row r="579">
          <cell r="O579">
            <v>19</v>
          </cell>
        </row>
        <row r="581">
          <cell r="J581">
            <v>42.76</v>
          </cell>
        </row>
        <row r="581">
          <cell r="O581">
            <v>19</v>
          </cell>
        </row>
        <row r="582">
          <cell r="H582">
            <v>1004.07</v>
          </cell>
          <cell r="I582">
            <v>463.71</v>
          </cell>
          <cell r="J582">
            <v>1467.78</v>
          </cell>
        </row>
        <row r="582">
          <cell r="L582">
            <v>0.71244993</v>
          </cell>
        </row>
        <row r="582">
          <cell r="N582">
            <v>0</v>
          </cell>
        </row>
        <row r="582">
          <cell r="W582">
            <v>31.543</v>
          </cell>
        </row>
        <row r="585">
          <cell r="J585">
            <v>15.73</v>
          </cell>
        </row>
        <row r="585">
          <cell r="O585">
            <v>19</v>
          </cell>
        </row>
        <row r="588">
          <cell r="J588">
            <v>40.19</v>
          </cell>
        </row>
        <row r="588">
          <cell r="O588">
            <v>19</v>
          </cell>
        </row>
        <row r="590">
          <cell r="J590">
            <v>161.21</v>
          </cell>
        </row>
        <row r="590">
          <cell r="O590">
            <v>19</v>
          </cell>
        </row>
        <row r="593">
          <cell r="J593">
            <v>428.8</v>
          </cell>
        </row>
        <row r="593">
          <cell r="O593">
            <v>19</v>
          </cell>
        </row>
        <row r="596">
          <cell r="J596">
            <v>795.59</v>
          </cell>
        </row>
        <row r="596">
          <cell r="O596">
            <v>19</v>
          </cell>
        </row>
        <row r="599">
          <cell r="J599">
            <v>1320.76</v>
          </cell>
        </row>
        <row r="599">
          <cell r="O599">
            <v>19</v>
          </cell>
        </row>
        <row r="601">
          <cell r="J601">
            <v>229.09</v>
          </cell>
        </row>
        <row r="601">
          <cell r="O601">
            <v>19</v>
          </cell>
        </row>
        <row r="603">
          <cell r="J603">
            <v>76.64</v>
          </cell>
        </row>
        <row r="603">
          <cell r="O603">
            <v>19</v>
          </cell>
        </row>
        <row r="605">
          <cell r="J605">
            <v>6.2</v>
          </cell>
        </row>
        <row r="605">
          <cell r="O605">
            <v>19</v>
          </cell>
        </row>
        <row r="607">
          <cell r="J607">
            <v>70.15</v>
          </cell>
        </row>
        <row r="607">
          <cell r="O607">
            <v>19</v>
          </cell>
        </row>
        <row r="610">
          <cell r="J610">
            <v>147.35</v>
          </cell>
        </row>
        <row r="610">
          <cell r="O610">
            <v>19</v>
          </cell>
        </row>
        <row r="613">
          <cell r="J613">
            <v>102.03</v>
          </cell>
        </row>
        <row r="613">
          <cell r="O613">
            <v>19</v>
          </cell>
        </row>
        <row r="614">
          <cell r="H614">
            <v>1527.35</v>
          </cell>
          <cell r="I614">
            <v>1866.39</v>
          </cell>
          <cell r="J614">
            <v>3393.74</v>
          </cell>
        </row>
        <row r="614">
          <cell r="L614">
            <v>0.96686931</v>
          </cell>
        </row>
        <row r="614">
          <cell r="N614">
            <v>0</v>
          </cell>
        </row>
        <row r="614">
          <cell r="W614">
            <v>80.042</v>
          </cell>
        </row>
        <row r="617">
          <cell r="J617">
            <v>87.95</v>
          </cell>
        </row>
        <row r="617">
          <cell r="O617">
            <v>19</v>
          </cell>
        </row>
        <row r="623">
          <cell r="J623">
            <v>20.44</v>
          </cell>
        </row>
        <row r="623">
          <cell r="O623">
            <v>19</v>
          </cell>
        </row>
        <row r="625">
          <cell r="J625">
            <v>165.31</v>
          </cell>
        </row>
        <row r="625">
          <cell r="O625">
            <v>19</v>
          </cell>
        </row>
        <row r="628">
          <cell r="J628">
            <v>366.78</v>
          </cell>
        </row>
        <row r="628">
          <cell r="O628">
            <v>19</v>
          </cell>
        </row>
        <row r="630">
          <cell r="J630">
            <v>32.02</v>
          </cell>
        </row>
        <row r="630">
          <cell r="O630">
            <v>19</v>
          </cell>
        </row>
        <row r="632">
          <cell r="J632">
            <v>420.43</v>
          </cell>
        </row>
        <row r="632">
          <cell r="O632">
            <v>19</v>
          </cell>
        </row>
        <row r="634">
          <cell r="J634">
            <v>719.02</v>
          </cell>
        </row>
        <row r="634">
          <cell r="O634">
            <v>19</v>
          </cell>
        </row>
        <row r="641">
          <cell r="J641">
            <v>72.78</v>
          </cell>
        </row>
        <row r="641">
          <cell r="O641">
            <v>19</v>
          </cell>
        </row>
        <row r="643">
          <cell r="J643">
            <v>207.04</v>
          </cell>
        </row>
        <row r="643">
          <cell r="O643">
            <v>19</v>
          </cell>
        </row>
        <row r="645">
          <cell r="J645">
            <v>137.63</v>
          </cell>
        </row>
        <row r="645">
          <cell r="O645">
            <v>19</v>
          </cell>
        </row>
        <row r="647">
          <cell r="J647">
            <v>63.12</v>
          </cell>
        </row>
        <row r="647">
          <cell r="O647">
            <v>19</v>
          </cell>
        </row>
        <row r="650">
          <cell r="J650">
            <v>4233.47</v>
          </cell>
        </row>
        <row r="650">
          <cell r="O650">
            <v>19</v>
          </cell>
        </row>
        <row r="653">
          <cell r="J653">
            <v>21.4</v>
          </cell>
        </row>
        <row r="653">
          <cell r="O653">
            <v>19</v>
          </cell>
        </row>
        <row r="655">
          <cell r="J655">
            <v>126.82</v>
          </cell>
        </row>
        <row r="655">
          <cell r="O655">
            <v>19</v>
          </cell>
        </row>
        <row r="658">
          <cell r="J658">
            <v>132.35</v>
          </cell>
        </row>
        <row r="658">
          <cell r="O658">
            <v>19</v>
          </cell>
        </row>
        <row r="660">
          <cell r="J660">
            <v>112.71</v>
          </cell>
        </row>
        <row r="660">
          <cell r="O660">
            <v>19</v>
          </cell>
        </row>
        <row r="669">
          <cell r="J669">
            <v>15.19</v>
          </cell>
        </row>
        <row r="669">
          <cell r="O669">
            <v>19</v>
          </cell>
        </row>
        <row r="671">
          <cell r="J671">
            <v>104.02</v>
          </cell>
        </row>
        <row r="671">
          <cell r="O671">
            <v>19</v>
          </cell>
        </row>
        <row r="672">
          <cell r="H672">
            <v>1213.64</v>
          </cell>
          <cell r="I672">
            <v>5824.84</v>
          </cell>
          <cell r="J672">
            <v>7038.48</v>
          </cell>
        </row>
        <row r="672">
          <cell r="L672">
            <v>0.10137226</v>
          </cell>
        </row>
        <row r="672">
          <cell r="N672">
            <v>0</v>
          </cell>
        </row>
        <row r="672">
          <cell r="W672">
            <v>75.797</v>
          </cell>
        </row>
        <row r="675">
          <cell r="J675">
            <v>3508.61</v>
          </cell>
        </row>
        <row r="675">
          <cell r="O675">
            <v>19</v>
          </cell>
        </row>
        <row r="677">
          <cell r="J677">
            <v>96.35</v>
          </cell>
        </row>
        <row r="677">
          <cell r="O677">
            <v>19</v>
          </cell>
        </row>
        <row r="679">
          <cell r="J679">
            <v>23.26</v>
          </cell>
        </row>
        <row r="679">
          <cell r="O679">
            <v>19</v>
          </cell>
        </row>
        <row r="681">
          <cell r="J681">
            <v>1.19</v>
          </cell>
        </row>
        <row r="681">
          <cell r="O681">
            <v>19</v>
          </cell>
        </row>
        <row r="682">
          <cell r="H682">
            <v>3629.41</v>
          </cell>
          <cell r="I682">
            <v>0</v>
          </cell>
          <cell r="J682">
            <v>3629.41</v>
          </cell>
        </row>
        <row r="682">
          <cell r="L682">
            <v>0.01955</v>
          </cell>
        </row>
        <row r="682">
          <cell r="N682">
            <v>0</v>
          </cell>
        </row>
        <row r="682">
          <cell r="W682">
            <v>6.345</v>
          </cell>
        </row>
        <row r="685">
          <cell r="J685">
            <v>1978.53</v>
          </cell>
        </row>
        <row r="685">
          <cell r="O685">
            <v>19</v>
          </cell>
        </row>
        <row r="688">
          <cell r="H688">
            <v>1978.53</v>
          </cell>
          <cell r="I688">
            <v>0</v>
          </cell>
          <cell r="J688">
            <v>1978.53</v>
          </cell>
        </row>
        <row r="688">
          <cell r="L688">
            <v>0</v>
          </cell>
        </row>
        <row r="688">
          <cell r="N688">
            <v>0</v>
          </cell>
        </row>
        <row r="688">
          <cell r="W688">
            <v>0.638</v>
          </cell>
        </row>
        <row r="691">
          <cell r="J691">
            <v>6590.68</v>
          </cell>
        </row>
        <row r="691">
          <cell r="O691">
            <v>19</v>
          </cell>
        </row>
        <row r="694">
          <cell r="H694">
            <v>6590.68</v>
          </cell>
          <cell r="I694">
            <v>0</v>
          </cell>
          <cell r="J694">
            <v>6590.68</v>
          </cell>
        </row>
        <row r="694">
          <cell r="L694">
            <v>0</v>
          </cell>
        </row>
        <row r="694">
          <cell r="N694">
            <v>0</v>
          </cell>
        </row>
        <row r="694">
          <cell r="W694">
            <v>3.986</v>
          </cell>
        </row>
        <row r="697">
          <cell r="J697">
            <v>34.59</v>
          </cell>
        </row>
        <row r="697">
          <cell r="O697">
            <v>19</v>
          </cell>
        </row>
        <row r="699">
          <cell r="J699">
            <v>17.54</v>
          </cell>
        </row>
        <row r="699">
          <cell r="O699">
            <v>19</v>
          </cell>
        </row>
        <row r="701">
          <cell r="J701">
            <v>8.67</v>
          </cell>
        </row>
        <row r="701">
          <cell r="O701">
            <v>19</v>
          </cell>
        </row>
        <row r="703">
          <cell r="J703">
            <v>16.16</v>
          </cell>
        </row>
        <row r="703">
          <cell r="O703">
            <v>19</v>
          </cell>
        </row>
        <row r="705">
          <cell r="J705">
            <v>4.96</v>
          </cell>
        </row>
        <row r="705">
          <cell r="O705">
            <v>19</v>
          </cell>
        </row>
        <row r="707">
          <cell r="J707">
            <v>3.53</v>
          </cell>
        </row>
        <row r="707">
          <cell r="O707">
            <v>19</v>
          </cell>
        </row>
        <row r="708">
          <cell r="H708">
            <v>51.75</v>
          </cell>
          <cell r="I708">
            <v>33.7</v>
          </cell>
          <cell r="J708">
            <v>85.45</v>
          </cell>
        </row>
        <row r="708">
          <cell r="L708">
            <v>0.07527107</v>
          </cell>
        </row>
        <row r="708">
          <cell r="N708">
            <v>0</v>
          </cell>
        </row>
        <row r="708">
          <cell r="W708">
            <v>2.581</v>
          </cell>
        </row>
        <row r="711">
          <cell r="J711">
            <v>185.44</v>
          </cell>
        </row>
        <row r="711">
          <cell r="O711">
            <v>19</v>
          </cell>
        </row>
        <row r="713">
          <cell r="J713">
            <v>224.11</v>
          </cell>
        </row>
        <row r="713">
          <cell r="O713">
            <v>19</v>
          </cell>
        </row>
        <row r="715">
          <cell r="J715">
            <v>27.84</v>
          </cell>
        </row>
        <row r="715">
          <cell r="O715">
            <v>19</v>
          </cell>
        </row>
        <row r="716">
          <cell r="H716">
            <v>437.39</v>
          </cell>
          <cell r="I716">
            <v>0</v>
          </cell>
          <cell r="J716">
            <v>437.39</v>
          </cell>
        </row>
        <row r="716">
          <cell r="L716">
            <v>0.42593052</v>
          </cell>
        </row>
        <row r="716">
          <cell r="N716">
            <v>0</v>
          </cell>
        </row>
        <row r="716">
          <cell r="W716">
            <v>14.642</v>
          </cell>
        </row>
        <row r="719">
          <cell r="J719">
            <v>66.87</v>
          </cell>
        </row>
        <row r="719">
          <cell r="O719">
            <v>19</v>
          </cell>
        </row>
        <row r="721">
          <cell r="J721">
            <v>31.09</v>
          </cell>
        </row>
        <row r="721">
          <cell r="O721">
            <v>19</v>
          </cell>
        </row>
        <row r="723">
          <cell r="J723">
            <v>64.59</v>
          </cell>
        </row>
        <row r="723">
          <cell r="O723">
            <v>19</v>
          </cell>
        </row>
        <row r="725">
          <cell r="J725">
            <v>3.58</v>
          </cell>
        </row>
        <row r="725">
          <cell r="O725">
            <v>19</v>
          </cell>
        </row>
        <row r="727">
          <cell r="J727">
            <v>0.83</v>
          </cell>
        </row>
        <row r="727">
          <cell r="O727">
            <v>19</v>
          </cell>
        </row>
        <row r="728">
          <cell r="J728">
            <v>7.68</v>
          </cell>
        </row>
        <row r="728">
          <cell r="O728">
            <v>19</v>
          </cell>
        </row>
        <row r="730">
          <cell r="J730">
            <v>17.28</v>
          </cell>
        </row>
        <row r="730">
          <cell r="O730">
            <v>19</v>
          </cell>
        </row>
        <row r="731">
          <cell r="J731">
            <v>488.84</v>
          </cell>
        </row>
        <row r="731">
          <cell r="O731">
            <v>19</v>
          </cell>
        </row>
        <row r="734">
          <cell r="J734">
            <v>15.3</v>
          </cell>
        </row>
        <row r="734">
          <cell r="O734">
            <v>19</v>
          </cell>
        </row>
        <row r="736">
          <cell r="J736">
            <v>24.86</v>
          </cell>
        </row>
        <row r="736">
          <cell r="O736">
            <v>19</v>
          </cell>
        </row>
        <row r="738">
          <cell r="J738">
            <v>13.57</v>
          </cell>
        </row>
        <row r="738">
          <cell r="O738">
            <v>19</v>
          </cell>
        </row>
        <row r="739">
          <cell r="J739">
            <v>6.53</v>
          </cell>
        </row>
        <row r="739">
          <cell r="O739">
            <v>19</v>
          </cell>
        </row>
        <row r="740">
          <cell r="J740">
            <v>31.08</v>
          </cell>
        </row>
        <row r="740">
          <cell r="O740">
            <v>19</v>
          </cell>
        </row>
        <row r="742">
          <cell r="J742">
            <v>19.39</v>
          </cell>
        </row>
        <row r="742">
          <cell r="O742">
            <v>19</v>
          </cell>
        </row>
        <row r="743">
          <cell r="J743">
            <v>10.49</v>
          </cell>
        </row>
        <row r="743">
          <cell r="O743">
            <v>19</v>
          </cell>
        </row>
        <row r="744">
          <cell r="J744">
            <v>3.12</v>
          </cell>
        </row>
        <row r="744">
          <cell r="O744">
            <v>19</v>
          </cell>
        </row>
        <row r="746">
          <cell r="J746">
            <v>4.35</v>
          </cell>
        </row>
        <row r="746">
          <cell r="O746">
            <v>19</v>
          </cell>
        </row>
        <row r="747">
          <cell r="J747">
            <v>1.29</v>
          </cell>
        </row>
        <row r="747">
          <cell r="O747">
            <v>19</v>
          </cell>
        </row>
        <row r="749">
          <cell r="J749">
            <v>2.89</v>
          </cell>
        </row>
        <row r="749">
          <cell r="O749">
            <v>19</v>
          </cell>
        </row>
        <row r="750">
          <cell r="J750">
            <v>1.41</v>
          </cell>
        </row>
        <row r="750">
          <cell r="O750">
            <v>19</v>
          </cell>
        </row>
        <row r="752">
          <cell r="J752">
            <v>3.12</v>
          </cell>
        </row>
        <row r="752">
          <cell r="O752">
            <v>19</v>
          </cell>
        </row>
        <row r="753">
          <cell r="J753">
            <v>75.87</v>
          </cell>
        </row>
        <row r="753">
          <cell r="O753">
            <v>19</v>
          </cell>
        </row>
        <row r="755">
          <cell r="J755">
            <v>163.17</v>
          </cell>
        </row>
        <row r="755">
          <cell r="O755">
            <v>19</v>
          </cell>
        </row>
        <row r="757">
          <cell r="J757">
            <v>30.97</v>
          </cell>
        </row>
        <row r="757">
          <cell r="O757">
            <v>19</v>
          </cell>
        </row>
        <row r="759">
          <cell r="J759">
            <v>18.5</v>
          </cell>
        </row>
        <row r="759">
          <cell r="O759">
            <v>19</v>
          </cell>
        </row>
        <row r="760">
          <cell r="H760">
            <v>834.08</v>
          </cell>
          <cell r="I760">
            <v>272.59</v>
          </cell>
          <cell r="J760">
            <v>1106.67</v>
          </cell>
        </row>
        <row r="760">
          <cell r="L760">
            <v>0.2223362</v>
          </cell>
        </row>
        <row r="760">
          <cell r="N760">
            <v>0</v>
          </cell>
        </row>
        <row r="760">
          <cell r="W760">
            <v>43.916</v>
          </cell>
        </row>
        <row r="763">
          <cell r="J763">
            <v>22.7</v>
          </cell>
        </row>
        <row r="763">
          <cell r="O763">
            <v>19</v>
          </cell>
        </row>
        <row r="765">
          <cell r="J765">
            <v>1.45</v>
          </cell>
        </row>
        <row r="765">
          <cell r="O765">
            <v>19</v>
          </cell>
        </row>
        <row r="766">
          <cell r="H766">
            <v>24.15</v>
          </cell>
          <cell r="I766">
            <v>0</v>
          </cell>
          <cell r="J766">
            <v>24.15</v>
          </cell>
        </row>
        <row r="766">
          <cell r="L766">
            <v>0.00061025</v>
          </cell>
        </row>
        <row r="766">
          <cell r="N766">
            <v>0</v>
          </cell>
        </row>
        <row r="766">
          <cell r="W766">
            <v>0.066</v>
          </cell>
        </row>
        <row r="769">
          <cell r="J769">
            <v>38.89</v>
          </cell>
        </row>
        <row r="769">
          <cell r="O769">
            <v>19</v>
          </cell>
        </row>
        <row r="771">
          <cell r="J771">
            <v>631.31</v>
          </cell>
        </row>
        <row r="771">
          <cell r="O771">
            <v>19</v>
          </cell>
        </row>
        <row r="773">
          <cell r="J773">
            <v>34.73</v>
          </cell>
        </row>
        <row r="773">
          <cell r="O773">
            <v>19</v>
          </cell>
        </row>
        <row r="775">
          <cell r="J775">
            <v>83.91</v>
          </cell>
        </row>
        <row r="775">
          <cell r="O775">
            <v>19</v>
          </cell>
        </row>
        <row r="777">
          <cell r="J777">
            <v>39.87</v>
          </cell>
        </row>
        <row r="777">
          <cell r="O777">
            <v>19</v>
          </cell>
        </row>
        <row r="779">
          <cell r="J779">
            <v>80.29</v>
          </cell>
        </row>
        <row r="779">
          <cell r="O779">
            <v>19</v>
          </cell>
        </row>
        <row r="781">
          <cell r="J781">
            <v>7.68</v>
          </cell>
        </row>
        <row r="781">
          <cell r="O781">
            <v>19</v>
          </cell>
        </row>
        <row r="783">
          <cell r="J783">
            <v>106.33</v>
          </cell>
        </row>
        <row r="783">
          <cell r="O783">
            <v>19</v>
          </cell>
        </row>
        <row r="786">
          <cell r="J786">
            <v>637.96</v>
          </cell>
        </row>
        <row r="786">
          <cell r="O786">
            <v>19</v>
          </cell>
        </row>
        <row r="788">
          <cell r="J788">
            <v>99.68</v>
          </cell>
        </row>
        <row r="788">
          <cell r="O788">
            <v>19</v>
          </cell>
        </row>
        <row r="790">
          <cell r="J790">
            <v>112.97</v>
          </cell>
        </row>
        <row r="790">
          <cell r="O790">
            <v>19</v>
          </cell>
        </row>
        <row r="792">
          <cell r="J792">
            <v>498.4</v>
          </cell>
        </row>
        <row r="792">
          <cell r="O792">
            <v>19</v>
          </cell>
        </row>
        <row r="794">
          <cell r="J794">
            <v>764.22</v>
          </cell>
        </row>
        <row r="794">
          <cell r="O794">
            <v>19</v>
          </cell>
        </row>
        <row r="796">
          <cell r="J796">
            <v>36.22</v>
          </cell>
        </row>
        <row r="796">
          <cell r="O796">
            <v>19</v>
          </cell>
        </row>
        <row r="798">
          <cell r="J798">
            <v>55.26</v>
          </cell>
        </row>
        <row r="798">
          <cell r="O798">
            <v>19</v>
          </cell>
        </row>
        <row r="800">
          <cell r="J800">
            <v>112.28</v>
          </cell>
        </row>
        <row r="800">
          <cell r="O800">
            <v>19</v>
          </cell>
        </row>
        <row r="802">
          <cell r="J802">
            <v>31.71</v>
          </cell>
        </row>
        <row r="802">
          <cell r="O802">
            <v>19</v>
          </cell>
        </row>
        <row r="804">
          <cell r="J804">
            <v>28.7</v>
          </cell>
        </row>
        <row r="804">
          <cell r="O804">
            <v>19</v>
          </cell>
        </row>
        <row r="806">
          <cell r="J806">
            <v>26.93</v>
          </cell>
        </row>
        <row r="806">
          <cell r="O806">
            <v>19</v>
          </cell>
        </row>
        <row r="808">
          <cell r="J808">
            <v>35.89</v>
          </cell>
        </row>
        <row r="808">
          <cell r="O808">
            <v>19</v>
          </cell>
        </row>
        <row r="810">
          <cell r="J810">
            <v>19.54</v>
          </cell>
        </row>
        <row r="810">
          <cell r="O810">
            <v>19</v>
          </cell>
        </row>
        <row r="812">
          <cell r="J812">
            <v>11.13</v>
          </cell>
        </row>
        <row r="812">
          <cell r="O812">
            <v>19</v>
          </cell>
        </row>
        <row r="814">
          <cell r="J814">
            <v>34.93</v>
          </cell>
        </row>
        <row r="814">
          <cell r="O814">
            <v>19</v>
          </cell>
        </row>
        <row r="815">
          <cell r="H815">
            <v>453.07</v>
          </cell>
          <cell r="I815">
            <v>3075.76</v>
          </cell>
          <cell r="J815">
            <v>3528.83</v>
          </cell>
        </row>
        <row r="815">
          <cell r="L815">
            <v>0.402161</v>
          </cell>
        </row>
        <row r="815">
          <cell r="N815">
            <v>0</v>
          </cell>
        </row>
        <row r="815">
          <cell r="W815">
            <v>36.457</v>
          </cell>
        </row>
        <row r="818">
          <cell r="J818">
            <v>351.4</v>
          </cell>
        </row>
        <row r="818">
          <cell r="O818">
            <v>19</v>
          </cell>
        </row>
        <row r="821">
          <cell r="J821">
            <v>401.14</v>
          </cell>
        </row>
        <row r="821">
          <cell r="O821">
            <v>19</v>
          </cell>
        </row>
        <row r="823">
          <cell r="J823">
            <v>2060.08</v>
          </cell>
        </row>
        <row r="823">
          <cell r="O823">
            <v>19</v>
          </cell>
        </row>
        <row r="826">
          <cell r="J826">
            <v>9.43</v>
          </cell>
        </row>
        <row r="826">
          <cell r="O826">
            <v>19</v>
          </cell>
        </row>
        <row r="828">
          <cell r="J828">
            <v>6.95</v>
          </cell>
        </row>
        <row r="828">
          <cell r="O828">
            <v>19</v>
          </cell>
        </row>
        <row r="830">
          <cell r="J830">
            <v>35.14</v>
          </cell>
        </row>
        <row r="830">
          <cell r="O830">
            <v>19</v>
          </cell>
        </row>
        <row r="832">
          <cell r="J832">
            <v>207.96</v>
          </cell>
        </row>
        <row r="832">
          <cell r="O832">
            <v>19</v>
          </cell>
        </row>
        <row r="834">
          <cell r="J834">
            <v>348.89</v>
          </cell>
        </row>
        <row r="834">
          <cell r="O834">
            <v>19</v>
          </cell>
        </row>
        <row r="836">
          <cell r="J836">
            <v>531.63</v>
          </cell>
        </row>
        <row r="836">
          <cell r="O836">
            <v>19</v>
          </cell>
        </row>
        <row r="838">
          <cell r="J838">
            <v>105.63</v>
          </cell>
        </row>
        <row r="838">
          <cell r="O838">
            <v>19</v>
          </cell>
        </row>
        <row r="840">
          <cell r="J840">
            <v>34.55</v>
          </cell>
        </row>
        <row r="840">
          <cell r="O840">
            <v>19</v>
          </cell>
        </row>
        <row r="842">
          <cell r="J842">
            <v>142.22</v>
          </cell>
        </row>
        <row r="842">
          <cell r="O842">
            <v>19</v>
          </cell>
        </row>
        <row r="844">
          <cell r="J844">
            <v>45.19</v>
          </cell>
        </row>
        <row r="844">
          <cell r="O844">
            <v>19</v>
          </cell>
        </row>
        <row r="846">
          <cell r="J846">
            <v>104.65</v>
          </cell>
        </row>
        <row r="846">
          <cell r="O846">
            <v>19</v>
          </cell>
        </row>
        <row r="848">
          <cell r="J848">
            <v>142.22</v>
          </cell>
        </row>
        <row r="848">
          <cell r="O848">
            <v>19</v>
          </cell>
        </row>
        <row r="850">
          <cell r="J850">
            <v>275.13</v>
          </cell>
        </row>
        <row r="850">
          <cell r="O850">
            <v>19</v>
          </cell>
        </row>
        <row r="852">
          <cell r="J852">
            <v>232.59</v>
          </cell>
        </row>
        <row r="852">
          <cell r="O852">
            <v>19</v>
          </cell>
        </row>
        <row r="856">
          <cell r="J856">
            <v>1408.85</v>
          </cell>
        </row>
        <row r="856">
          <cell r="O856">
            <v>19</v>
          </cell>
        </row>
        <row r="858">
          <cell r="J858">
            <v>956.96</v>
          </cell>
        </row>
        <row r="858">
          <cell r="O858">
            <v>19</v>
          </cell>
        </row>
        <row r="860">
          <cell r="J860">
            <v>647.93</v>
          </cell>
        </row>
        <row r="860">
          <cell r="O860">
            <v>19</v>
          </cell>
        </row>
        <row r="862">
          <cell r="J862">
            <v>398.73</v>
          </cell>
        </row>
        <row r="862">
          <cell r="O862">
            <v>19</v>
          </cell>
        </row>
        <row r="864">
          <cell r="J864">
            <v>415.33</v>
          </cell>
        </row>
        <row r="864">
          <cell r="O864">
            <v>19</v>
          </cell>
        </row>
        <row r="866">
          <cell r="J866">
            <v>1644.74</v>
          </cell>
        </row>
        <row r="866">
          <cell r="O866">
            <v>19</v>
          </cell>
        </row>
        <row r="868">
          <cell r="J868">
            <v>10.23</v>
          </cell>
        </row>
        <row r="868">
          <cell r="O868">
            <v>19</v>
          </cell>
        </row>
        <row r="870">
          <cell r="J870">
            <v>192.71</v>
          </cell>
        </row>
        <row r="870">
          <cell r="O870">
            <v>19</v>
          </cell>
        </row>
        <row r="872">
          <cell r="J872">
            <v>104.31</v>
          </cell>
        </row>
        <row r="872">
          <cell r="O872">
            <v>19</v>
          </cell>
        </row>
        <row r="874">
          <cell r="J874">
            <v>402.97</v>
          </cell>
        </row>
        <row r="874">
          <cell r="O874">
            <v>19</v>
          </cell>
        </row>
        <row r="876">
          <cell r="J876">
            <v>50.69</v>
          </cell>
        </row>
        <row r="876">
          <cell r="O876">
            <v>19</v>
          </cell>
        </row>
        <row r="878">
          <cell r="J878">
            <v>56.49</v>
          </cell>
        </row>
        <row r="878">
          <cell r="O878">
            <v>19</v>
          </cell>
        </row>
        <row r="880">
          <cell r="J880">
            <v>1295.85</v>
          </cell>
        </row>
        <row r="880">
          <cell r="O880">
            <v>19</v>
          </cell>
        </row>
        <row r="883">
          <cell r="J883">
            <v>7.45</v>
          </cell>
        </row>
        <row r="883">
          <cell r="O883">
            <v>19</v>
          </cell>
        </row>
        <row r="885">
          <cell r="J885">
            <v>99.68</v>
          </cell>
        </row>
        <row r="885">
          <cell r="O885">
            <v>19</v>
          </cell>
        </row>
        <row r="887">
          <cell r="J887">
            <v>107</v>
          </cell>
        </row>
        <row r="887">
          <cell r="O887">
            <v>19</v>
          </cell>
        </row>
        <row r="889">
          <cell r="J889">
            <v>586.74</v>
          </cell>
        </row>
        <row r="889">
          <cell r="O889">
            <v>19</v>
          </cell>
        </row>
        <row r="891">
          <cell r="J891">
            <v>24.75</v>
          </cell>
        </row>
        <row r="891">
          <cell r="O891">
            <v>19</v>
          </cell>
        </row>
        <row r="893">
          <cell r="J893">
            <v>54.72</v>
          </cell>
        </row>
        <row r="893">
          <cell r="O893">
            <v>19</v>
          </cell>
        </row>
        <row r="895">
          <cell r="J895">
            <v>90.22</v>
          </cell>
        </row>
        <row r="895">
          <cell r="O895">
            <v>19</v>
          </cell>
        </row>
        <row r="897">
          <cell r="J897">
            <v>108.05</v>
          </cell>
        </row>
        <row r="897">
          <cell r="O897">
            <v>19</v>
          </cell>
        </row>
        <row r="899">
          <cell r="J899">
            <v>175.48</v>
          </cell>
        </row>
        <row r="899">
          <cell r="O899">
            <v>19</v>
          </cell>
        </row>
        <row r="901">
          <cell r="J901">
            <v>174.34</v>
          </cell>
        </row>
        <row r="901">
          <cell r="O901">
            <v>19</v>
          </cell>
        </row>
        <row r="903">
          <cell r="J903">
            <v>319.13</v>
          </cell>
        </row>
        <row r="903">
          <cell r="O903">
            <v>19</v>
          </cell>
        </row>
        <row r="905">
          <cell r="J905">
            <v>842.38</v>
          </cell>
        </row>
        <row r="905">
          <cell r="O905">
            <v>19</v>
          </cell>
        </row>
        <row r="907">
          <cell r="J907">
            <v>2394.14</v>
          </cell>
        </row>
        <row r="907">
          <cell r="O907">
            <v>19</v>
          </cell>
        </row>
        <row r="909">
          <cell r="J909">
            <v>212.77</v>
          </cell>
        </row>
        <row r="909">
          <cell r="O909">
            <v>19</v>
          </cell>
        </row>
        <row r="910">
          <cell r="H910">
            <v>3593.77</v>
          </cell>
          <cell r="I910">
            <v>14223.67</v>
          </cell>
          <cell r="J910">
            <v>17817.44</v>
          </cell>
        </row>
        <row r="910">
          <cell r="L910">
            <v>2.1620929</v>
          </cell>
        </row>
        <row r="910">
          <cell r="N910">
            <v>0</v>
          </cell>
        </row>
        <row r="910">
          <cell r="W910">
            <v>373.581</v>
          </cell>
        </row>
        <row r="913">
          <cell r="J913">
            <v>22.4</v>
          </cell>
        </row>
        <row r="913">
          <cell r="O913">
            <v>19</v>
          </cell>
        </row>
        <row r="915">
          <cell r="J915">
            <v>11.14</v>
          </cell>
        </row>
        <row r="915">
          <cell r="O915">
            <v>19</v>
          </cell>
        </row>
        <row r="916">
          <cell r="J916">
            <v>24.23</v>
          </cell>
        </row>
        <row r="916">
          <cell r="O916">
            <v>19</v>
          </cell>
        </row>
        <row r="918">
          <cell r="J918">
            <v>24.23</v>
          </cell>
        </row>
        <row r="918">
          <cell r="O918">
            <v>19</v>
          </cell>
        </row>
        <row r="920">
          <cell r="J920">
            <v>53.35</v>
          </cell>
        </row>
        <row r="920">
          <cell r="O920">
            <v>19</v>
          </cell>
        </row>
        <row r="923">
          <cell r="J923">
            <v>8.25</v>
          </cell>
        </row>
        <row r="923">
          <cell r="O923">
            <v>19</v>
          </cell>
        </row>
        <row r="925">
          <cell r="J925">
            <v>40.19</v>
          </cell>
        </row>
        <row r="925">
          <cell r="O925">
            <v>19</v>
          </cell>
        </row>
        <row r="927">
          <cell r="J927">
            <v>54.85</v>
          </cell>
        </row>
        <row r="927">
          <cell r="O927">
            <v>19</v>
          </cell>
        </row>
        <row r="929">
          <cell r="J929">
            <v>129.79</v>
          </cell>
        </row>
        <row r="929">
          <cell r="O929">
            <v>19</v>
          </cell>
        </row>
        <row r="932">
          <cell r="J932">
            <v>186.84</v>
          </cell>
        </row>
        <row r="932">
          <cell r="O932">
            <v>19</v>
          </cell>
        </row>
        <row r="934">
          <cell r="J934">
            <v>229.89</v>
          </cell>
        </row>
        <row r="934">
          <cell r="O934">
            <v>19</v>
          </cell>
        </row>
        <row r="937">
          <cell r="J937">
            <v>258.51</v>
          </cell>
        </row>
        <row r="937">
          <cell r="O937">
            <v>19</v>
          </cell>
        </row>
        <row r="940">
          <cell r="J940">
            <v>0.86</v>
          </cell>
        </row>
        <row r="940">
          <cell r="O940">
            <v>19</v>
          </cell>
        </row>
        <row r="942">
          <cell r="J942">
            <v>51.16</v>
          </cell>
        </row>
        <row r="942">
          <cell r="O942">
            <v>19</v>
          </cell>
        </row>
        <row r="943">
          <cell r="H943">
            <v>547.03</v>
          </cell>
          <cell r="I943">
            <v>548.66</v>
          </cell>
          <cell r="J943">
            <v>1095.69</v>
          </cell>
        </row>
        <row r="943">
          <cell r="L943">
            <v>0.79401646</v>
          </cell>
        </row>
        <row r="943">
          <cell r="N943">
            <v>0</v>
          </cell>
        </row>
        <row r="943">
          <cell r="W943">
            <v>28.343</v>
          </cell>
        </row>
        <row r="946">
          <cell r="J946">
            <v>18.59</v>
          </cell>
        </row>
        <row r="946">
          <cell r="O946">
            <v>19</v>
          </cell>
        </row>
        <row r="948">
          <cell r="J948">
            <v>51.99</v>
          </cell>
        </row>
        <row r="948">
          <cell r="O948">
            <v>19</v>
          </cell>
        </row>
        <row r="950">
          <cell r="J950">
            <v>41.13</v>
          </cell>
        </row>
        <row r="950">
          <cell r="O950">
            <v>19</v>
          </cell>
        </row>
        <row r="952">
          <cell r="J952">
            <v>25.73</v>
          </cell>
        </row>
        <row r="952">
          <cell r="O952">
            <v>19</v>
          </cell>
        </row>
        <row r="954">
          <cell r="J954">
            <v>92.06</v>
          </cell>
        </row>
        <row r="954">
          <cell r="O954">
            <v>19</v>
          </cell>
        </row>
        <row r="962">
          <cell r="J962">
            <v>145.23</v>
          </cell>
        </row>
        <row r="962">
          <cell r="O962">
            <v>19</v>
          </cell>
        </row>
        <row r="964">
          <cell r="J964">
            <v>409.41</v>
          </cell>
        </row>
        <row r="964">
          <cell r="O964">
            <v>19</v>
          </cell>
        </row>
        <row r="971">
          <cell r="J971">
            <v>2359.42</v>
          </cell>
        </row>
        <row r="971">
          <cell r="O971">
            <v>19</v>
          </cell>
        </row>
        <row r="974">
          <cell r="J974">
            <v>4.99</v>
          </cell>
        </row>
        <row r="974">
          <cell r="O974">
            <v>19</v>
          </cell>
        </row>
        <row r="976">
          <cell r="J976">
            <v>14.99</v>
          </cell>
        </row>
        <row r="976">
          <cell r="O976">
            <v>19</v>
          </cell>
        </row>
        <row r="978">
          <cell r="J978">
            <v>12.62</v>
          </cell>
        </row>
        <row r="978">
          <cell r="O978">
            <v>19</v>
          </cell>
        </row>
        <row r="980">
          <cell r="J980">
            <v>25.41</v>
          </cell>
        </row>
        <row r="980">
          <cell r="O980">
            <v>19</v>
          </cell>
        </row>
        <row r="982">
          <cell r="J982">
            <v>17.78</v>
          </cell>
        </row>
        <row r="982">
          <cell r="O982">
            <v>19</v>
          </cell>
        </row>
        <row r="984">
          <cell r="J984">
            <v>13.6</v>
          </cell>
        </row>
        <row r="984">
          <cell r="O984">
            <v>19</v>
          </cell>
        </row>
        <row r="986">
          <cell r="J986">
            <v>54.48</v>
          </cell>
        </row>
        <row r="986">
          <cell r="O986">
            <v>19</v>
          </cell>
        </row>
        <row r="988">
          <cell r="J988">
            <v>169.53</v>
          </cell>
        </row>
        <row r="988">
          <cell r="O988">
            <v>19</v>
          </cell>
        </row>
        <row r="991">
          <cell r="J991">
            <v>131.98</v>
          </cell>
        </row>
        <row r="991">
          <cell r="O991">
            <v>19</v>
          </cell>
        </row>
        <row r="994">
          <cell r="J994">
            <v>52.92</v>
          </cell>
        </row>
        <row r="994">
          <cell r="O994">
            <v>19</v>
          </cell>
        </row>
        <row r="996">
          <cell r="J996">
            <v>91.62</v>
          </cell>
        </row>
        <row r="996">
          <cell r="O996">
            <v>19</v>
          </cell>
        </row>
        <row r="998">
          <cell r="J998">
            <v>14.94</v>
          </cell>
        </row>
        <row r="998">
          <cell r="O998">
            <v>19</v>
          </cell>
        </row>
        <row r="999">
          <cell r="H999">
            <v>991.68</v>
          </cell>
          <cell r="I999">
            <v>2756.74</v>
          </cell>
          <cell r="J999">
            <v>3748.42</v>
          </cell>
        </row>
        <row r="999">
          <cell r="L999">
            <v>1.02481768</v>
          </cell>
        </row>
        <row r="999">
          <cell r="N999">
            <v>0</v>
          </cell>
        </row>
        <row r="999">
          <cell r="W999">
            <v>46.314</v>
          </cell>
        </row>
        <row r="1002">
          <cell r="J1002">
            <v>154.53</v>
          </cell>
        </row>
        <row r="1002">
          <cell r="O1002">
            <v>19</v>
          </cell>
        </row>
        <row r="1005">
          <cell r="J1005">
            <v>707.47</v>
          </cell>
        </row>
        <row r="1005">
          <cell r="O1005">
            <v>19</v>
          </cell>
        </row>
        <row r="1013">
          <cell r="J1013">
            <v>523.14</v>
          </cell>
        </row>
        <row r="1013">
          <cell r="O1013">
            <v>19</v>
          </cell>
        </row>
        <row r="1015">
          <cell r="J1015">
            <v>14.94</v>
          </cell>
        </row>
        <row r="1015">
          <cell r="O1015">
            <v>19</v>
          </cell>
        </row>
        <row r="1017">
          <cell r="J1017">
            <v>135.49</v>
          </cell>
        </row>
        <row r="1017">
          <cell r="O1017">
            <v>19</v>
          </cell>
        </row>
        <row r="1020">
          <cell r="J1020">
            <v>9.18</v>
          </cell>
        </row>
        <row r="1020">
          <cell r="O1020">
            <v>19</v>
          </cell>
        </row>
        <row r="1022">
          <cell r="J1022">
            <v>38.61</v>
          </cell>
        </row>
        <row r="1022">
          <cell r="O1022">
            <v>19</v>
          </cell>
        </row>
        <row r="1023">
          <cell r="H1023">
            <v>1060.22</v>
          </cell>
          <cell r="I1023">
            <v>523.14</v>
          </cell>
          <cell r="J1023">
            <v>1583.36</v>
          </cell>
        </row>
        <row r="1023">
          <cell r="L1023">
            <v>0.6466347</v>
          </cell>
        </row>
        <row r="1023">
          <cell r="N1023">
            <v>0</v>
          </cell>
        </row>
        <row r="1023">
          <cell r="W1023">
            <v>71.397</v>
          </cell>
        </row>
        <row r="1026">
          <cell r="J1026">
            <v>603.5</v>
          </cell>
        </row>
        <row r="1026">
          <cell r="O1026">
            <v>19</v>
          </cell>
        </row>
        <row r="1045">
          <cell r="J1045">
            <v>206.82</v>
          </cell>
        </row>
        <row r="1045">
          <cell r="O1045">
            <v>19</v>
          </cell>
        </row>
        <row r="1051">
          <cell r="J1051">
            <v>7.93</v>
          </cell>
        </row>
        <row r="1051">
          <cell r="O1051">
            <v>19</v>
          </cell>
        </row>
        <row r="1053">
          <cell r="J1053">
            <v>184.97</v>
          </cell>
        </row>
        <row r="1053">
          <cell r="O1053">
            <v>19</v>
          </cell>
        </row>
        <row r="1056">
          <cell r="H1056">
            <v>1003.22</v>
          </cell>
          <cell r="I1056">
            <v>0</v>
          </cell>
          <cell r="J1056">
            <v>1003.22</v>
          </cell>
        </row>
        <row r="1056">
          <cell r="L1056">
            <v>0.05152692</v>
          </cell>
        </row>
        <row r="1056">
          <cell r="N1056">
            <v>0</v>
          </cell>
        </row>
        <row r="1056">
          <cell r="W1056">
            <v>73.148</v>
          </cell>
        </row>
        <row r="1059">
          <cell r="J1059">
            <v>623.6</v>
          </cell>
        </row>
        <row r="1059">
          <cell r="O1059">
            <v>19</v>
          </cell>
        </row>
        <row r="1077">
          <cell r="J1077">
            <v>26.21</v>
          </cell>
        </row>
        <row r="1077">
          <cell r="O1077">
            <v>19</v>
          </cell>
        </row>
        <row r="1079">
          <cell r="J1079">
            <v>87.03</v>
          </cell>
        </row>
        <row r="1079">
          <cell r="O1079">
            <v>19</v>
          </cell>
        </row>
        <row r="1082">
          <cell r="J1082">
            <v>564.77</v>
          </cell>
        </row>
        <row r="1082">
          <cell r="O1082">
            <v>19</v>
          </cell>
        </row>
        <row r="1083">
          <cell r="J1083">
            <v>19.5</v>
          </cell>
        </row>
        <row r="1083">
          <cell r="O1083">
            <v>19</v>
          </cell>
        </row>
        <row r="1084">
          <cell r="J1084">
            <v>71.92</v>
          </cell>
        </row>
        <row r="1084">
          <cell r="O1084">
            <v>19</v>
          </cell>
        </row>
        <row r="1085">
          <cell r="H1085">
            <v>1393.03</v>
          </cell>
          <cell r="I1085">
            <v>0</v>
          </cell>
          <cell r="J1085">
            <v>1393.03</v>
          </cell>
        </row>
        <row r="1085">
          <cell r="L1085">
            <v>0.2447496</v>
          </cell>
        </row>
        <row r="1085">
          <cell r="N1085">
            <v>0</v>
          </cell>
        </row>
        <row r="1085">
          <cell r="W1085">
            <v>104.018</v>
          </cell>
        </row>
        <row r="1087">
          <cell r="H1087">
            <v>26333.07</v>
          </cell>
          <cell r="I1087">
            <v>29589.2</v>
          </cell>
          <cell r="J1087">
            <v>55922.27</v>
          </cell>
        </row>
        <row r="1087">
          <cell r="L1087">
            <v>7.8503888</v>
          </cell>
        </row>
        <row r="1087">
          <cell r="N1087">
            <v>0</v>
          </cell>
        </row>
        <row r="1087">
          <cell r="W1087">
            <v>992.814</v>
          </cell>
        </row>
        <row r="1091">
          <cell r="J1091">
            <v>10792.44</v>
          </cell>
        </row>
        <row r="1091">
          <cell r="O1091">
            <v>19</v>
          </cell>
        </row>
        <row r="1093">
          <cell r="H1093">
            <v>10792.44</v>
          </cell>
          <cell r="I1093">
            <v>0</v>
          </cell>
          <cell r="J1093">
            <v>10792.44</v>
          </cell>
        </row>
        <row r="1093">
          <cell r="L1093">
            <v>0</v>
          </cell>
        </row>
        <row r="1093">
          <cell r="N1093">
            <v>0</v>
          </cell>
        </row>
        <row r="1093">
          <cell r="W1093">
            <v>0</v>
          </cell>
        </row>
        <row r="1095">
          <cell r="H1095">
            <v>10792.44</v>
          </cell>
          <cell r="I1095">
            <v>0</v>
          </cell>
          <cell r="J1095">
            <v>10792.44</v>
          </cell>
        </row>
        <row r="1095">
          <cell r="L1095">
            <v>0</v>
          </cell>
        </row>
        <row r="1095">
          <cell r="N1095">
            <v>0</v>
          </cell>
        </row>
        <row r="1095">
          <cell r="W1095">
            <v>0</v>
          </cell>
        </row>
        <row r="1099">
          <cell r="J1099">
            <v>5823.96</v>
          </cell>
        </row>
        <row r="1099">
          <cell r="O1099">
            <v>19</v>
          </cell>
        </row>
        <row r="1101">
          <cell r="H1101">
            <v>5823.96</v>
          </cell>
          <cell r="I1101">
            <v>0</v>
          </cell>
          <cell r="J1101">
            <v>5823.96</v>
          </cell>
        </row>
        <row r="1101">
          <cell r="L1101">
            <v>0</v>
          </cell>
        </row>
        <row r="1101">
          <cell r="N1101">
            <v>0</v>
          </cell>
        </row>
        <row r="1101">
          <cell r="W1101">
            <v>1</v>
          </cell>
        </row>
        <row r="1103">
          <cell r="H1103">
            <v>5823.96</v>
          </cell>
          <cell r="I1103">
            <v>0</v>
          </cell>
          <cell r="J1103">
            <v>5823.96</v>
          </cell>
        </row>
        <row r="1103">
          <cell r="L1103">
            <v>0</v>
          </cell>
        </row>
        <row r="1103">
          <cell r="N1103">
            <v>0</v>
          </cell>
        </row>
        <row r="1103">
          <cell r="W1103">
            <v>1</v>
          </cell>
        </row>
        <row r="1105">
          <cell r="H1105">
            <v>109275.78</v>
          </cell>
          <cell r="I1105">
            <v>30092.81</v>
          </cell>
          <cell r="J1105">
            <v>139368.59</v>
          </cell>
        </row>
        <row r="1105">
          <cell r="L1105">
            <v>366.43065818</v>
          </cell>
        </row>
        <row r="1105">
          <cell r="N1105">
            <v>0.075</v>
          </cell>
        </row>
        <row r="1105">
          <cell r="W1105">
            <v>3241.111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ia"/>
      <sheetName val="Prehlad"/>
      <sheetName val="Figury"/>
    </sheetNames>
    <sheetDataSet>
      <sheetData sheetId="0"/>
      <sheetData sheetId="1"/>
      <sheetData sheetId="2">
        <row r="14">
          <cell r="J14">
            <v>569.27</v>
          </cell>
        </row>
        <row r="14">
          <cell r="O14">
            <v>19</v>
          </cell>
        </row>
        <row r="24">
          <cell r="J24">
            <v>59.97</v>
          </cell>
        </row>
        <row r="24">
          <cell r="O24">
            <v>19</v>
          </cell>
        </row>
        <row r="25">
          <cell r="J25">
            <v>179.97</v>
          </cell>
        </row>
        <row r="25">
          <cell r="O25">
            <v>19</v>
          </cell>
        </row>
        <row r="27">
          <cell r="J27">
            <v>242.76</v>
          </cell>
        </row>
        <row r="27">
          <cell r="O27">
            <v>19</v>
          </cell>
        </row>
        <row r="30">
          <cell r="J30">
            <v>34.59</v>
          </cell>
        </row>
        <row r="30">
          <cell r="O30">
            <v>19</v>
          </cell>
        </row>
        <row r="31">
          <cell r="J31">
            <v>26.45</v>
          </cell>
        </row>
        <row r="31">
          <cell r="O31">
            <v>19</v>
          </cell>
        </row>
        <row r="34">
          <cell r="J34">
            <v>1.76</v>
          </cell>
        </row>
        <row r="34">
          <cell r="O34">
            <v>19</v>
          </cell>
        </row>
        <row r="35">
          <cell r="J35">
            <v>36.14</v>
          </cell>
        </row>
        <row r="35">
          <cell r="O35">
            <v>19</v>
          </cell>
        </row>
        <row r="37">
          <cell r="J37">
            <v>4.3</v>
          </cell>
        </row>
        <row r="37">
          <cell r="O37">
            <v>19</v>
          </cell>
        </row>
        <row r="39">
          <cell r="J39">
            <v>38.44</v>
          </cell>
        </row>
        <row r="39">
          <cell r="O39">
            <v>19</v>
          </cell>
        </row>
        <row r="41">
          <cell r="J41">
            <v>10.08</v>
          </cell>
        </row>
        <row r="41">
          <cell r="O41">
            <v>19</v>
          </cell>
        </row>
        <row r="43">
          <cell r="J43">
            <v>372.77</v>
          </cell>
        </row>
        <row r="43">
          <cell r="O43">
            <v>19</v>
          </cell>
        </row>
        <row r="45">
          <cell r="J45">
            <v>18.45</v>
          </cell>
        </row>
        <row r="45">
          <cell r="O45">
            <v>19</v>
          </cell>
        </row>
        <row r="46">
          <cell r="J46">
            <v>72.06</v>
          </cell>
        </row>
        <row r="46">
          <cell r="O46">
            <v>19</v>
          </cell>
        </row>
        <row r="47">
          <cell r="J47">
            <v>10.18</v>
          </cell>
        </row>
        <row r="47">
          <cell r="O47">
            <v>19</v>
          </cell>
        </row>
        <row r="50">
          <cell r="H50">
            <v>1677.19</v>
          </cell>
          <cell r="I50">
            <v>0</v>
          </cell>
          <cell r="J50">
            <v>1677.19</v>
          </cell>
        </row>
        <row r="50">
          <cell r="L50">
            <v>0</v>
          </cell>
        </row>
        <row r="50">
          <cell r="N50">
            <v>0</v>
          </cell>
        </row>
        <row r="50">
          <cell r="W50">
            <v>117.328</v>
          </cell>
        </row>
        <row r="53">
          <cell r="J53">
            <v>242.05</v>
          </cell>
        </row>
        <row r="53">
          <cell r="O53">
            <v>19</v>
          </cell>
        </row>
        <row r="56">
          <cell r="J56">
            <v>2003.44</v>
          </cell>
        </row>
        <row r="56">
          <cell r="O56">
            <v>19</v>
          </cell>
        </row>
        <row r="60">
          <cell r="J60">
            <v>316.93</v>
          </cell>
        </row>
        <row r="60">
          <cell r="O60">
            <v>19</v>
          </cell>
        </row>
        <row r="64">
          <cell r="J64">
            <v>68.34</v>
          </cell>
        </row>
        <row r="64">
          <cell r="O64">
            <v>19</v>
          </cell>
        </row>
        <row r="65">
          <cell r="J65">
            <v>190.43</v>
          </cell>
        </row>
        <row r="65">
          <cell r="O65">
            <v>19</v>
          </cell>
        </row>
        <row r="67">
          <cell r="J67">
            <v>21.81</v>
          </cell>
        </row>
        <row r="67">
          <cell r="O67">
            <v>19</v>
          </cell>
        </row>
        <row r="69">
          <cell r="J69">
            <v>4.7</v>
          </cell>
        </row>
        <row r="69">
          <cell r="O69">
            <v>19</v>
          </cell>
        </row>
        <row r="70">
          <cell r="J70">
            <v>79.58</v>
          </cell>
        </row>
        <row r="70">
          <cell r="O70">
            <v>19</v>
          </cell>
        </row>
        <row r="72">
          <cell r="H72">
            <v>2927.28</v>
          </cell>
          <cell r="I72">
            <v>0</v>
          </cell>
          <cell r="J72">
            <v>2927.28</v>
          </cell>
        </row>
        <row r="72">
          <cell r="L72">
            <v>58.45060139</v>
          </cell>
        </row>
        <row r="72">
          <cell r="N72">
            <v>0</v>
          </cell>
        </row>
        <row r="72">
          <cell r="W72">
            <v>39.966</v>
          </cell>
        </row>
        <row r="75">
          <cell r="J75">
            <v>503.3</v>
          </cell>
        </row>
        <row r="75">
          <cell r="O75">
            <v>19</v>
          </cell>
        </row>
        <row r="77">
          <cell r="J77">
            <v>6284.37</v>
          </cell>
        </row>
        <row r="77">
          <cell r="O77">
            <v>19</v>
          </cell>
        </row>
        <row r="81">
          <cell r="J81">
            <v>83.06</v>
          </cell>
        </row>
        <row r="81">
          <cell r="O81">
            <v>19</v>
          </cell>
        </row>
        <row r="83">
          <cell r="J83">
            <v>59.82</v>
          </cell>
        </row>
        <row r="83">
          <cell r="O83">
            <v>19</v>
          </cell>
        </row>
        <row r="85">
          <cell r="J85">
            <v>183.42</v>
          </cell>
        </row>
        <row r="85">
          <cell r="O85">
            <v>19</v>
          </cell>
        </row>
        <row r="87">
          <cell r="J87">
            <v>13.57</v>
          </cell>
        </row>
        <row r="87">
          <cell r="O87">
            <v>19</v>
          </cell>
        </row>
        <row r="89">
          <cell r="J89">
            <v>49.61</v>
          </cell>
        </row>
        <row r="89">
          <cell r="O89">
            <v>19</v>
          </cell>
        </row>
        <row r="91">
          <cell r="J91">
            <v>138.46</v>
          </cell>
        </row>
        <row r="91">
          <cell r="O91">
            <v>19</v>
          </cell>
        </row>
        <row r="93">
          <cell r="J93">
            <v>11.39</v>
          </cell>
        </row>
        <row r="93">
          <cell r="O93">
            <v>19</v>
          </cell>
        </row>
        <row r="94">
          <cell r="J94">
            <v>2.33</v>
          </cell>
        </row>
        <row r="94">
          <cell r="O94">
            <v>19</v>
          </cell>
        </row>
        <row r="95">
          <cell r="J95">
            <v>87.08</v>
          </cell>
        </row>
        <row r="95">
          <cell r="O95">
            <v>19</v>
          </cell>
        </row>
        <row r="97">
          <cell r="J97">
            <v>711.21</v>
          </cell>
        </row>
        <row r="97">
          <cell r="O97">
            <v>19</v>
          </cell>
        </row>
        <row r="99">
          <cell r="H99">
            <v>8127.62</v>
          </cell>
          <cell r="I99">
            <v>0</v>
          </cell>
          <cell r="J99">
            <v>8127.62</v>
          </cell>
        </row>
        <row r="99">
          <cell r="L99">
            <v>32.69252127</v>
          </cell>
        </row>
        <row r="99">
          <cell r="N99">
            <v>0</v>
          </cell>
        </row>
        <row r="99">
          <cell r="W99">
            <v>166.899</v>
          </cell>
        </row>
        <row r="102">
          <cell r="J102">
            <v>2587.22</v>
          </cell>
        </row>
        <row r="102">
          <cell r="O102">
            <v>19</v>
          </cell>
        </row>
        <row r="104">
          <cell r="J104">
            <v>985.59</v>
          </cell>
        </row>
        <row r="104">
          <cell r="O104">
            <v>19</v>
          </cell>
        </row>
        <row r="106">
          <cell r="J106">
            <v>409.43</v>
          </cell>
        </row>
        <row r="106">
          <cell r="O106">
            <v>19</v>
          </cell>
        </row>
        <row r="107">
          <cell r="J107">
            <v>429.16</v>
          </cell>
        </row>
        <row r="107">
          <cell r="O107">
            <v>19</v>
          </cell>
        </row>
        <row r="108">
          <cell r="J108">
            <v>136.15</v>
          </cell>
        </row>
        <row r="108">
          <cell r="O108">
            <v>19</v>
          </cell>
        </row>
        <row r="109">
          <cell r="J109">
            <v>114.44</v>
          </cell>
        </row>
        <row r="109">
          <cell r="O109">
            <v>19</v>
          </cell>
        </row>
        <row r="110">
          <cell r="J110">
            <v>36.5</v>
          </cell>
        </row>
        <row r="110">
          <cell r="O110">
            <v>19</v>
          </cell>
        </row>
        <row r="111">
          <cell r="J111">
            <v>2786.61</v>
          </cell>
        </row>
        <row r="111">
          <cell r="O111">
            <v>19</v>
          </cell>
        </row>
        <row r="113">
          <cell r="J113">
            <v>25.84</v>
          </cell>
        </row>
        <row r="113">
          <cell r="O113">
            <v>19</v>
          </cell>
        </row>
        <row r="115">
          <cell r="J115">
            <v>237.26</v>
          </cell>
        </row>
        <row r="115">
          <cell r="O115">
            <v>19</v>
          </cell>
        </row>
        <row r="117">
          <cell r="J117">
            <v>234.58</v>
          </cell>
        </row>
        <row r="117">
          <cell r="O117">
            <v>19</v>
          </cell>
        </row>
        <row r="119">
          <cell r="J119">
            <v>48.53</v>
          </cell>
        </row>
        <row r="119">
          <cell r="O119">
            <v>19</v>
          </cell>
        </row>
        <row r="120">
          <cell r="J120">
            <v>269.17</v>
          </cell>
        </row>
        <row r="120">
          <cell r="O120">
            <v>19</v>
          </cell>
        </row>
        <row r="121">
          <cell r="J121">
            <v>67.5</v>
          </cell>
        </row>
        <row r="121">
          <cell r="O121">
            <v>19</v>
          </cell>
        </row>
        <row r="122">
          <cell r="J122">
            <v>76.4</v>
          </cell>
        </row>
        <row r="122">
          <cell r="O122">
            <v>19</v>
          </cell>
        </row>
        <row r="123">
          <cell r="J123">
            <v>15.28</v>
          </cell>
        </row>
        <row r="123">
          <cell r="O123">
            <v>19</v>
          </cell>
        </row>
        <row r="124">
          <cell r="J124">
            <v>202.31</v>
          </cell>
        </row>
        <row r="124">
          <cell r="O124">
            <v>19</v>
          </cell>
        </row>
        <row r="127">
          <cell r="J127">
            <v>652.06</v>
          </cell>
        </row>
        <row r="127">
          <cell r="O127">
            <v>19</v>
          </cell>
        </row>
        <row r="130">
          <cell r="J130">
            <v>236.61</v>
          </cell>
        </row>
        <row r="130">
          <cell r="O130">
            <v>19</v>
          </cell>
        </row>
        <row r="134">
          <cell r="J134">
            <v>83.19</v>
          </cell>
        </row>
        <row r="134">
          <cell r="O134">
            <v>19</v>
          </cell>
        </row>
        <row r="135">
          <cell r="J135">
            <v>508.23</v>
          </cell>
        </row>
        <row r="135">
          <cell r="O135">
            <v>19</v>
          </cell>
        </row>
        <row r="138">
          <cell r="H138">
            <v>10142.06</v>
          </cell>
          <cell r="I138">
            <v>0</v>
          </cell>
          <cell r="J138">
            <v>10142.06</v>
          </cell>
        </row>
        <row r="138">
          <cell r="L138">
            <v>68.3005716</v>
          </cell>
        </row>
        <row r="138">
          <cell r="N138">
            <v>0</v>
          </cell>
        </row>
        <row r="138">
          <cell r="W138">
            <v>325.018</v>
          </cell>
        </row>
        <row r="141">
          <cell r="J141">
            <v>264.81</v>
          </cell>
        </row>
        <row r="141">
          <cell r="O141">
            <v>19</v>
          </cell>
        </row>
        <row r="143">
          <cell r="H143">
            <v>264.81</v>
          </cell>
          <cell r="I143">
            <v>0</v>
          </cell>
          <cell r="J143">
            <v>264.81</v>
          </cell>
        </row>
        <row r="143">
          <cell r="L143">
            <v>3.793662</v>
          </cell>
        </row>
        <row r="143">
          <cell r="N143">
            <v>0</v>
          </cell>
        </row>
        <row r="143">
          <cell r="W143">
            <v>3.061</v>
          </cell>
        </row>
        <row r="146">
          <cell r="J146">
            <v>347.26</v>
          </cell>
        </row>
        <row r="146">
          <cell r="O146">
            <v>19</v>
          </cell>
        </row>
        <row r="148">
          <cell r="J148">
            <v>1253.06</v>
          </cell>
        </row>
        <row r="148">
          <cell r="O148">
            <v>19</v>
          </cell>
        </row>
        <row r="152">
          <cell r="J152">
            <v>390.32</v>
          </cell>
        </row>
        <row r="152">
          <cell r="O152">
            <v>19</v>
          </cell>
        </row>
        <row r="158">
          <cell r="J158">
            <v>151.07</v>
          </cell>
        </row>
        <row r="158">
          <cell r="O158">
            <v>19</v>
          </cell>
        </row>
        <row r="160">
          <cell r="J160">
            <v>854.86</v>
          </cell>
        </row>
        <row r="160">
          <cell r="O160">
            <v>19</v>
          </cell>
        </row>
        <row r="166">
          <cell r="J166">
            <v>716.98</v>
          </cell>
        </row>
        <row r="166">
          <cell r="O166">
            <v>19</v>
          </cell>
        </row>
        <row r="168">
          <cell r="J168">
            <v>59.77</v>
          </cell>
        </row>
        <row r="168">
          <cell r="O168">
            <v>19</v>
          </cell>
        </row>
        <row r="171">
          <cell r="J171">
            <v>2143.7</v>
          </cell>
        </row>
        <row r="171">
          <cell r="O171">
            <v>19</v>
          </cell>
        </row>
        <row r="176">
          <cell r="J176">
            <v>132.8</v>
          </cell>
        </row>
        <row r="176">
          <cell r="O176">
            <v>19</v>
          </cell>
        </row>
        <row r="178">
          <cell r="J178">
            <v>109.36</v>
          </cell>
        </row>
        <row r="178">
          <cell r="O178">
            <v>19</v>
          </cell>
        </row>
        <row r="181">
          <cell r="J181">
            <v>32.21</v>
          </cell>
        </row>
        <row r="181">
          <cell r="O181">
            <v>19</v>
          </cell>
        </row>
        <row r="183">
          <cell r="J183">
            <v>54.15</v>
          </cell>
        </row>
        <row r="183">
          <cell r="O183">
            <v>19</v>
          </cell>
        </row>
        <row r="185">
          <cell r="J185">
            <v>1196.4</v>
          </cell>
        </row>
        <row r="185">
          <cell r="O185">
            <v>19</v>
          </cell>
        </row>
        <row r="187">
          <cell r="J187">
            <v>5.37</v>
          </cell>
        </row>
        <row r="187">
          <cell r="O187">
            <v>19</v>
          </cell>
        </row>
        <row r="189">
          <cell r="J189">
            <v>114.68</v>
          </cell>
        </row>
        <row r="189">
          <cell r="O189">
            <v>19</v>
          </cell>
        </row>
        <row r="191">
          <cell r="J191">
            <v>39.86</v>
          </cell>
        </row>
        <row r="191">
          <cell r="O191">
            <v>19</v>
          </cell>
        </row>
        <row r="193">
          <cell r="J193">
            <v>24.3</v>
          </cell>
        </row>
        <row r="193">
          <cell r="O193">
            <v>19</v>
          </cell>
        </row>
        <row r="195">
          <cell r="J195">
            <v>31.4</v>
          </cell>
        </row>
        <row r="195">
          <cell r="O195">
            <v>19</v>
          </cell>
        </row>
        <row r="197">
          <cell r="J197">
            <v>80.97</v>
          </cell>
        </row>
        <row r="197">
          <cell r="O197">
            <v>19</v>
          </cell>
        </row>
        <row r="199">
          <cell r="J199">
            <v>2775.89</v>
          </cell>
        </row>
        <row r="199">
          <cell r="O199">
            <v>19</v>
          </cell>
        </row>
        <row r="202">
          <cell r="J202">
            <v>1466.21</v>
          </cell>
        </row>
        <row r="202">
          <cell r="O202">
            <v>19</v>
          </cell>
        </row>
        <row r="204">
          <cell r="J204">
            <v>191.45</v>
          </cell>
        </row>
        <row r="204">
          <cell r="O204">
            <v>19</v>
          </cell>
        </row>
        <row r="207">
          <cell r="J207">
            <v>108.34</v>
          </cell>
        </row>
        <row r="207">
          <cell r="O207">
            <v>19</v>
          </cell>
        </row>
        <row r="209">
          <cell r="J209">
            <v>237.28</v>
          </cell>
        </row>
        <row r="209">
          <cell r="O209">
            <v>19</v>
          </cell>
        </row>
        <row r="212">
          <cell r="J212">
            <v>74.93</v>
          </cell>
        </row>
        <row r="212">
          <cell r="O212">
            <v>19</v>
          </cell>
        </row>
        <row r="214">
          <cell r="J214">
            <v>647.55</v>
          </cell>
        </row>
        <row r="214">
          <cell r="O214">
            <v>19</v>
          </cell>
        </row>
        <row r="216">
          <cell r="J216">
            <v>89.32</v>
          </cell>
        </row>
        <row r="216">
          <cell r="O216">
            <v>19</v>
          </cell>
        </row>
        <row r="218">
          <cell r="J218">
            <v>14.45</v>
          </cell>
        </row>
        <row r="218">
          <cell r="O218">
            <v>19</v>
          </cell>
        </row>
        <row r="220">
          <cell r="J220">
            <v>30.4</v>
          </cell>
        </row>
        <row r="220">
          <cell r="O220">
            <v>19</v>
          </cell>
        </row>
        <row r="222">
          <cell r="J222">
            <v>7.98</v>
          </cell>
        </row>
        <row r="222">
          <cell r="O222">
            <v>19</v>
          </cell>
        </row>
        <row r="224">
          <cell r="J224">
            <v>20.43</v>
          </cell>
        </row>
        <row r="224">
          <cell r="O224">
            <v>19</v>
          </cell>
        </row>
        <row r="226">
          <cell r="H226">
            <v>13382.32</v>
          </cell>
          <cell r="I226">
            <v>20.43</v>
          </cell>
          <cell r="J226">
            <v>13402.75</v>
          </cell>
        </row>
        <row r="226">
          <cell r="L226">
            <v>133.99258637</v>
          </cell>
        </row>
        <row r="226">
          <cell r="N226">
            <v>0</v>
          </cell>
        </row>
        <row r="226">
          <cell r="W226">
            <v>518.718</v>
          </cell>
        </row>
        <row r="229">
          <cell r="J229">
            <v>116.14</v>
          </cell>
        </row>
        <row r="229">
          <cell r="O229">
            <v>19</v>
          </cell>
        </row>
        <row r="231">
          <cell r="J231">
            <v>336.69</v>
          </cell>
        </row>
        <row r="231">
          <cell r="O231">
            <v>19</v>
          </cell>
        </row>
        <row r="233">
          <cell r="J233">
            <v>475.33</v>
          </cell>
        </row>
        <row r="233">
          <cell r="O233">
            <v>19</v>
          </cell>
        </row>
        <row r="235">
          <cell r="J235">
            <v>165.05</v>
          </cell>
        </row>
        <row r="235">
          <cell r="O235">
            <v>19</v>
          </cell>
        </row>
        <row r="236">
          <cell r="J236">
            <v>219.16</v>
          </cell>
        </row>
        <row r="236">
          <cell r="O236">
            <v>19</v>
          </cell>
        </row>
        <row r="238">
          <cell r="J238">
            <v>22.12</v>
          </cell>
        </row>
        <row r="238">
          <cell r="O238">
            <v>19</v>
          </cell>
        </row>
        <row r="240">
          <cell r="J240">
            <v>22.75</v>
          </cell>
        </row>
        <row r="240">
          <cell r="O240">
            <v>19</v>
          </cell>
        </row>
        <row r="242">
          <cell r="J242">
            <v>235.47</v>
          </cell>
        </row>
        <row r="242">
          <cell r="O242">
            <v>19</v>
          </cell>
        </row>
        <row r="244">
          <cell r="J244">
            <v>9.44</v>
          </cell>
        </row>
        <row r="244">
          <cell r="O244">
            <v>19</v>
          </cell>
        </row>
        <row r="246">
          <cell r="J246">
            <v>604.53</v>
          </cell>
        </row>
        <row r="246">
          <cell r="O246">
            <v>19</v>
          </cell>
        </row>
        <row r="247">
          <cell r="J247">
            <v>36.76</v>
          </cell>
        </row>
        <row r="247">
          <cell r="O247">
            <v>19</v>
          </cell>
        </row>
        <row r="248">
          <cell r="J248">
            <v>1665.55</v>
          </cell>
        </row>
        <row r="248">
          <cell r="O248">
            <v>19</v>
          </cell>
        </row>
        <row r="251">
          <cell r="J251">
            <v>2396.35</v>
          </cell>
        </row>
        <row r="251">
          <cell r="O251">
            <v>19</v>
          </cell>
        </row>
        <row r="252">
          <cell r="H252">
            <v>6282.59</v>
          </cell>
          <cell r="I252">
            <v>22.75</v>
          </cell>
          <cell r="J252">
            <v>6305.34</v>
          </cell>
        </row>
        <row r="252">
          <cell r="L252">
            <v>0.89616354</v>
          </cell>
        </row>
        <row r="252">
          <cell r="N252">
            <v>81.61195</v>
          </cell>
        </row>
        <row r="252">
          <cell r="W252">
            <v>339.195</v>
          </cell>
        </row>
        <row r="254">
          <cell r="H254">
            <v>42803.87</v>
          </cell>
          <cell r="I254">
            <v>43.18</v>
          </cell>
          <cell r="J254">
            <v>42847.05</v>
          </cell>
        </row>
        <row r="254">
          <cell r="L254">
            <v>298.12610617</v>
          </cell>
        </row>
        <row r="254">
          <cell r="N254">
            <v>81.61195</v>
          </cell>
        </row>
        <row r="254">
          <cell r="W254">
            <v>1510.185</v>
          </cell>
        </row>
        <row r="258">
          <cell r="J258">
            <v>74.66</v>
          </cell>
        </row>
        <row r="258">
          <cell r="O258">
            <v>19</v>
          </cell>
        </row>
        <row r="260">
          <cell r="J260">
            <v>510.64</v>
          </cell>
        </row>
        <row r="260">
          <cell r="O260">
            <v>19</v>
          </cell>
        </row>
        <row r="262">
          <cell r="J262">
            <v>525.17</v>
          </cell>
        </row>
        <row r="262">
          <cell r="O262">
            <v>19</v>
          </cell>
        </row>
        <row r="264">
          <cell r="J264">
            <v>1068.45</v>
          </cell>
        </row>
        <row r="264">
          <cell r="O264">
            <v>19</v>
          </cell>
        </row>
        <row r="266">
          <cell r="J266">
            <v>140.12</v>
          </cell>
        </row>
        <row r="266">
          <cell r="O266">
            <v>19</v>
          </cell>
        </row>
        <row r="267">
          <cell r="J267">
            <v>169.74</v>
          </cell>
        </row>
        <row r="267">
          <cell r="O267">
            <v>19</v>
          </cell>
        </row>
        <row r="268">
          <cell r="J268">
            <v>155.5</v>
          </cell>
        </row>
        <row r="268">
          <cell r="O268">
            <v>19</v>
          </cell>
        </row>
        <row r="270">
          <cell r="J270">
            <v>154.49</v>
          </cell>
        </row>
        <row r="270">
          <cell r="O270">
            <v>19</v>
          </cell>
        </row>
        <row r="272">
          <cell r="J272">
            <v>83.96</v>
          </cell>
        </row>
        <row r="272">
          <cell r="O272">
            <v>19</v>
          </cell>
        </row>
        <row r="273">
          <cell r="H273">
            <v>1658.78</v>
          </cell>
          <cell r="I273">
            <v>1223.95</v>
          </cell>
          <cell r="J273">
            <v>2882.73</v>
          </cell>
        </row>
        <row r="273">
          <cell r="L273">
            <v>0.15184287</v>
          </cell>
        </row>
        <row r="273">
          <cell r="N273">
            <v>0</v>
          </cell>
        </row>
        <row r="273">
          <cell r="W273">
            <v>81.802</v>
          </cell>
        </row>
        <row r="276">
          <cell r="J276">
            <v>14.55</v>
          </cell>
        </row>
        <row r="276">
          <cell r="O276">
            <v>19</v>
          </cell>
        </row>
        <row r="278">
          <cell r="J278">
            <v>41.68</v>
          </cell>
        </row>
        <row r="278">
          <cell r="O278">
            <v>19</v>
          </cell>
        </row>
        <row r="280">
          <cell r="J280">
            <v>153.8</v>
          </cell>
        </row>
        <row r="280">
          <cell r="O280">
            <v>19</v>
          </cell>
        </row>
        <row r="282">
          <cell r="J282">
            <v>447.09</v>
          </cell>
        </row>
        <row r="282">
          <cell r="O282">
            <v>19</v>
          </cell>
        </row>
        <row r="284">
          <cell r="J284">
            <v>862.51</v>
          </cell>
        </row>
        <row r="284">
          <cell r="O284">
            <v>19</v>
          </cell>
        </row>
        <row r="287">
          <cell r="J287">
            <v>1452.14</v>
          </cell>
        </row>
        <row r="287">
          <cell r="O287">
            <v>19</v>
          </cell>
        </row>
        <row r="289">
          <cell r="J289">
            <v>251.8</v>
          </cell>
        </row>
        <row r="289">
          <cell r="O289">
            <v>19</v>
          </cell>
        </row>
        <row r="291">
          <cell r="J291">
            <v>84.24</v>
          </cell>
        </row>
        <row r="291">
          <cell r="O291">
            <v>19</v>
          </cell>
        </row>
        <row r="293">
          <cell r="J293">
            <v>6.16</v>
          </cell>
        </row>
        <row r="293">
          <cell r="O293">
            <v>19</v>
          </cell>
        </row>
        <row r="295">
          <cell r="J295">
            <v>69.74</v>
          </cell>
        </row>
        <row r="295">
          <cell r="O295">
            <v>19</v>
          </cell>
        </row>
        <row r="298">
          <cell r="J298">
            <v>174.84</v>
          </cell>
        </row>
        <row r="298">
          <cell r="O298">
            <v>19</v>
          </cell>
        </row>
        <row r="303">
          <cell r="J303">
            <v>110.32</v>
          </cell>
        </row>
        <row r="303">
          <cell r="O303">
            <v>19</v>
          </cell>
        </row>
        <row r="304">
          <cell r="H304">
            <v>1643.72</v>
          </cell>
          <cell r="I304">
            <v>2025.15</v>
          </cell>
          <cell r="J304">
            <v>3668.87</v>
          </cell>
        </row>
        <row r="304">
          <cell r="L304">
            <v>1.02629814</v>
          </cell>
        </row>
        <row r="304">
          <cell r="N304">
            <v>0</v>
          </cell>
        </row>
        <row r="304">
          <cell r="W304">
            <v>86.886</v>
          </cell>
        </row>
        <row r="307">
          <cell r="J307">
            <v>587.12</v>
          </cell>
        </row>
        <row r="307">
          <cell r="O307">
            <v>19</v>
          </cell>
        </row>
        <row r="312">
          <cell r="J312">
            <v>61.65</v>
          </cell>
        </row>
        <row r="312">
          <cell r="O312">
            <v>19</v>
          </cell>
        </row>
        <row r="314">
          <cell r="J314">
            <v>169.73</v>
          </cell>
        </row>
        <row r="314">
          <cell r="O314">
            <v>19</v>
          </cell>
        </row>
        <row r="316">
          <cell r="J316">
            <v>108.71</v>
          </cell>
        </row>
        <row r="316">
          <cell r="O316">
            <v>19</v>
          </cell>
        </row>
        <row r="318">
          <cell r="J318">
            <v>65.47</v>
          </cell>
        </row>
        <row r="318">
          <cell r="O318">
            <v>19</v>
          </cell>
        </row>
        <row r="320">
          <cell r="J320">
            <v>3198.56</v>
          </cell>
        </row>
        <row r="320">
          <cell r="O320">
            <v>19</v>
          </cell>
        </row>
        <row r="322">
          <cell r="J322">
            <v>48.82</v>
          </cell>
        </row>
        <row r="322">
          <cell r="O322">
            <v>19</v>
          </cell>
        </row>
        <row r="324">
          <cell r="J324">
            <v>31.25</v>
          </cell>
        </row>
        <row r="324">
          <cell r="O324">
            <v>19</v>
          </cell>
        </row>
        <row r="327">
          <cell r="J327">
            <v>7.38</v>
          </cell>
        </row>
        <row r="327">
          <cell r="O327">
            <v>19</v>
          </cell>
        </row>
        <row r="329">
          <cell r="J329">
            <v>64.18</v>
          </cell>
        </row>
        <row r="329">
          <cell r="O329">
            <v>19</v>
          </cell>
        </row>
        <row r="330">
          <cell r="H330">
            <v>748.02</v>
          </cell>
          <cell r="I330">
            <v>3594.85</v>
          </cell>
          <cell r="J330">
            <v>4342.87</v>
          </cell>
        </row>
        <row r="330">
          <cell r="L330">
            <v>0.04852076</v>
          </cell>
        </row>
        <row r="330">
          <cell r="N330">
            <v>0</v>
          </cell>
        </row>
        <row r="330">
          <cell r="W330">
            <v>47.999</v>
          </cell>
        </row>
        <row r="333">
          <cell r="J333">
            <v>57.83</v>
          </cell>
        </row>
        <row r="333">
          <cell r="O333">
            <v>19</v>
          </cell>
        </row>
        <row r="335">
          <cell r="J335">
            <v>7.68</v>
          </cell>
        </row>
        <row r="335">
          <cell r="O335">
            <v>19</v>
          </cell>
        </row>
        <row r="337">
          <cell r="J337">
            <v>17.28</v>
          </cell>
        </row>
        <row r="337">
          <cell r="O337">
            <v>19</v>
          </cell>
        </row>
        <row r="338">
          <cell r="J338">
            <v>399.74</v>
          </cell>
        </row>
        <row r="338">
          <cell r="O338">
            <v>19</v>
          </cell>
        </row>
        <row r="340">
          <cell r="J340">
            <v>24.04</v>
          </cell>
        </row>
        <row r="340">
          <cell r="O340">
            <v>19</v>
          </cell>
        </row>
        <row r="342">
          <cell r="J342">
            <v>15</v>
          </cell>
        </row>
        <row r="342">
          <cell r="O342">
            <v>19</v>
          </cell>
        </row>
        <row r="343">
          <cell r="J343">
            <v>10.49</v>
          </cell>
        </row>
        <row r="343">
          <cell r="O343">
            <v>19</v>
          </cell>
        </row>
        <row r="344">
          <cell r="J344">
            <v>1.41</v>
          </cell>
        </row>
        <row r="344">
          <cell r="O344">
            <v>19</v>
          </cell>
        </row>
        <row r="346">
          <cell r="J346">
            <v>3.12</v>
          </cell>
        </row>
        <row r="346">
          <cell r="O346">
            <v>19</v>
          </cell>
        </row>
        <row r="347">
          <cell r="J347">
            <v>18.69</v>
          </cell>
        </row>
        <row r="347">
          <cell r="O347">
            <v>19</v>
          </cell>
        </row>
        <row r="349">
          <cell r="J349">
            <v>26.81</v>
          </cell>
        </row>
        <row r="349">
          <cell r="O349">
            <v>19</v>
          </cell>
        </row>
        <row r="351">
          <cell r="J351">
            <v>4.76</v>
          </cell>
        </row>
        <row r="351">
          <cell r="O351">
            <v>19</v>
          </cell>
        </row>
        <row r="353">
          <cell r="J353">
            <v>9.98</v>
          </cell>
        </row>
        <row r="353">
          <cell r="O353">
            <v>19</v>
          </cell>
        </row>
        <row r="354">
          <cell r="H354">
            <v>519.37</v>
          </cell>
          <cell r="I354">
            <v>77.46</v>
          </cell>
          <cell r="J354">
            <v>596.83</v>
          </cell>
        </row>
        <row r="354">
          <cell r="L354">
            <v>0.1034104</v>
          </cell>
        </row>
        <row r="354">
          <cell r="N354">
            <v>0</v>
          </cell>
        </row>
        <row r="354">
          <cell r="W354">
            <v>26.786</v>
          </cell>
        </row>
        <row r="357">
          <cell r="J357">
            <v>7.41</v>
          </cell>
        </row>
        <row r="357">
          <cell r="O357">
            <v>19</v>
          </cell>
        </row>
        <row r="359">
          <cell r="J359">
            <v>106.33</v>
          </cell>
        </row>
        <row r="359">
          <cell r="O359">
            <v>19</v>
          </cell>
        </row>
        <row r="361">
          <cell r="J361">
            <v>4.82</v>
          </cell>
        </row>
        <row r="361">
          <cell r="O361">
            <v>19</v>
          </cell>
        </row>
        <row r="363">
          <cell r="J363">
            <v>8.37</v>
          </cell>
        </row>
        <row r="363">
          <cell r="O363">
            <v>19</v>
          </cell>
        </row>
        <row r="365">
          <cell r="J365">
            <v>1.27</v>
          </cell>
        </row>
        <row r="365">
          <cell r="O365">
            <v>19</v>
          </cell>
        </row>
        <row r="366">
          <cell r="H366">
            <v>13.5</v>
          </cell>
          <cell r="I366">
            <v>114.7</v>
          </cell>
          <cell r="J366">
            <v>128.2</v>
          </cell>
        </row>
        <row r="366">
          <cell r="L366">
            <v>0.01768</v>
          </cell>
        </row>
        <row r="366">
          <cell r="N366">
            <v>0</v>
          </cell>
        </row>
        <row r="366">
          <cell r="W366">
            <v>1.094</v>
          </cell>
        </row>
        <row r="369">
          <cell r="J369">
            <v>69.77</v>
          </cell>
        </row>
        <row r="369">
          <cell r="O369">
            <v>19</v>
          </cell>
        </row>
        <row r="371">
          <cell r="J371">
            <v>398.73</v>
          </cell>
        </row>
        <row r="371">
          <cell r="O371">
            <v>19</v>
          </cell>
        </row>
        <row r="375">
          <cell r="J375">
            <v>242.56</v>
          </cell>
        </row>
        <row r="375">
          <cell r="O375">
            <v>19</v>
          </cell>
        </row>
        <row r="377">
          <cell r="J377">
            <v>857.26</v>
          </cell>
        </row>
        <row r="377">
          <cell r="O377">
            <v>19</v>
          </cell>
        </row>
        <row r="379">
          <cell r="J379">
            <v>6512.51</v>
          </cell>
        </row>
        <row r="379">
          <cell r="O379">
            <v>19</v>
          </cell>
        </row>
        <row r="381">
          <cell r="J381">
            <v>96.97</v>
          </cell>
        </row>
        <row r="381">
          <cell r="O381">
            <v>19</v>
          </cell>
        </row>
        <row r="382">
          <cell r="H382">
            <v>1024</v>
          </cell>
          <cell r="I382">
            <v>7153.8</v>
          </cell>
          <cell r="J382">
            <v>8177.8</v>
          </cell>
        </row>
        <row r="382">
          <cell r="L382">
            <v>0.05476</v>
          </cell>
        </row>
        <row r="382">
          <cell r="N382">
            <v>0</v>
          </cell>
        </row>
        <row r="382">
          <cell r="W382">
            <v>29.444</v>
          </cell>
        </row>
        <row r="385">
          <cell r="J385">
            <v>34.44</v>
          </cell>
        </row>
        <row r="385">
          <cell r="O385">
            <v>19</v>
          </cell>
        </row>
        <row r="388">
          <cell r="J388">
            <v>69.79</v>
          </cell>
        </row>
        <row r="388">
          <cell r="O388">
            <v>19</v>
          </cell>
        </row>
        <row r="390">
          <cell r="J390">
            <v>0.42</v>
          </cell>
        </row>
        <row r="390">
          <cell r="O390">
            <v>19</v>
          </cell>
        </row>
        <row r="391">
          <cell r="H391">
            <v>34.86</v>
          </cell>
          <cell r="I391">
            <v>69.79</v>
          </cell>
          <cell r="J391">
            <v>104.65</v>
          </cell>
        </row>
        <row r="391">
          <cell r="L391">
            <v>0.04911639</v>
          </cell>
        </row>
        <row r="391">
          <cell r="N391">
            <v>0</v>
          </cell>
        </row>
        <row r="391">
          <cell r="W391">
            <v>2.569</v>
          </cell>
        </row>
        <row r="394">
          <cell r="J394">
            <v>14.71</v>
          </cell>
        </row>
        <row r="394">
          <cell r="O394">
            <v>19</v>
          </cell>
        </row>
        <row r="396">
          <cell r="J396">
            <v>15.26</v>
          </cell>
        </row>
        <row r="396">
          <cell r="O396">
            <v>19</v>
          </cell>
        </row>
        <row r="398">
          <cell r="J398">
            <v>0.75</v>
          </cell>
        </row>
        <row r="398">
          <cell r="O398">
            <v>19</v>
          </cell>
        </row>
        <row r="399">
          <cell r="H399">
            <v>15.46</v>
          </cell>
          <cell r="I399">
            <v>15.26</v>
          </cell>
          <cell r="J399">
            <v>30.72</v>
          </cell>
        </row>
        <row r="399">
          <cell r="L399">
            <v>0.02686</v>
          </cell>
        </row>
        <row r="399">
          <cell r="N399">
            <v>0</v>
          </cell>
        </row>
        <row r="399">
          <cell r="W399">
            <v>0.795</v>
          </cell>
        </row>
        <row r="402">
          <cell r="J402">
            <v>10.37</v>
          </cell>
        </row>
        <row r="402">
          <cell r="O402">
            <v>19</v>
          </cell>
        </row>
        <row r="405">
          <cell r="J405">
            <v>3.56</v>
          </cell>
        </row>
        <row r="405">
          <cell r="O405">
            <v>19</v>
          </cell>
        </row>
        <row r="407">
          <cell r="J407">
            <v>123.12</v>
          </cell>
        </row>
        <row r="407">
          <cell r="O407">
            <v>19</v>
          </cell>
        </row>
        <row r="409">
          <cell r="H409">
            <v>137.05</v>
          </cell>
          <cell r="I409">
            <v>0</v>
          </cell>
          <cell r="J409">
            <v>137.05</v>
          </cell>
        </row>
        <row r="409">
          <cell r="L409">
            <v>0.01126377</v>
          </cell>
        </row>
        <row r="409">
          <cell r="N409">
            <v>0</v>
          </cell>
        </row>
        <row r="409">
          <cell r="W409">
            <v>7.279</v>
          </cell>
        </row>
        <row r="412">
          <cell r="J412">
            <v>388.77</v>
          </cell>
        </row>
        <row r="412">
          <cell r="O412">
            <v>19</v>
          </cell>
        </row>
        <row r="416">
          <cell r="J416">
            <v>303.43</v>
          </cell>
        </row>
        <row r="416">
          <cell r="O416">
            <v>19</v>
          </cell>
        </row>
        <row r="417">
          <cell r="H417">
            <v>692.2</v>
          </cell>
          <cell r="I417">
            <v>0</v>
          </cell>
          <cell r="J417">
            <v>692.2</v>
          </cell>
        </row>
        <row r="417">
          <cell r="L417">
            <v>0.11367216</v>
          </cell>
        </row>
        <row r="417">
          <cell r="N417">
            <v>0</v>
          </cell>
        </row>
        <row r="417">
          <cell r="W417">
            <v>48.311</v>
          </cell>
        </row>
        <row r="419">
          <cell r="H419">
            <v>6486.96</v>
          </cell>
          <cell r="I419">
            <v>14274.96</v>
          </cell>
          <cell r="J419">
            <v>20761.92</v>
          </cell>
        </row>
        <row r="419">
          <cell r="L419">
            <v>1.60342449</v>
          </cell>
        </row>
        <row r="419">
          <cell r="N419">
            <v>0</v>
          </cell>
        </row>
        <row r="419">
          <cell r="W419">
            <v>332.965</v>
          </cell>
        </row>
        <row r="423">
          <cell r="J423">
            <v>4797.71</v>
          </cell>
        </row>
        <row r="423">
          <cell r="O423">
            <v>19</v>
          </cell>
        </row>
        <row r="425">
          <cell r="H425">
            <v>4797.71</v>
          </cell>
          <cell r="I425">
            <v>0</v>
          </cell>
          <cell r="J425">
            <v>4797.71</v>
          </cell>
        </row>
        <row r="425">
          <cell r="L425">
            <v>0</v>
          </cell>
        </row>
        <row r="425">
          <cell r="N425">
            <v>0</v>
          </cell>
        </row>
        <row r="425">
          <cell r="W425">
            <v>0</v>
          </cell>
        </row>
        <row r="427">
          <cell r="H427">
            <v>4797.71</v>
          </cell>
          <cell r="I427">
            <v>0</v>
          </cell>
          <cell r="J427">
            <v>4797.71</v>
          </cell>
        </row>
        <row r="427">
          <cell r="L427">
            <v>0</v>
          </cell>
        </row>
        <row r="427">
          <cell r="N427">
            <v>0</v>
          </cell>
        </row>
        <row r="427">
          <cell r="W427">
            <v>0</v>
          </cell>
        </row>
        <row r="429">
          <cell r="H429">
            <v>54088.54</v>
          </cell>
          <cell r="I429">
            <v>14318.14</v>
          </cell>
          <cell r="J429">
            <v>68406.68</v>
          </cell>
        </row>
        <row r="429">
          <cell r="L429">
            <v>299.72953066</v>
          </cell>
        </row>
        <row r="429">
          <cell r="N429">
            <v>81.61195</v>
          </cell>
        </row>
        <row r="429">
          <cell r="W429">
            <v>1843.15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"/>
      <sheetName val="mat. - mont. -  z. p. - dod."/>
      <sheetName val="výkaz výmer"/>
    </sheetNames>
    <sheetDataSet>
      <sheetData sheetId="0">
        <row r="3">
          <cell r="A3" t="str">
            <v>Názov akcie:</v>
          </cell>
          <cell r="B3" t="str">
            <v>REKONŠTRUKCIA A PRÍSTAVBA OBECNEJ HASIČSKEJ ZBROJNICE VO VINICI </v>
          </cell>
        </row>
        <row r="4">
          <cell r="A4" t="str">
            <v>Časť:</v>
          </cell>
          <cell r="B4" t="str">
            <v>6. Silnoprúdové a slaboprúdové rozvody - PRÍSTAVBA</v>
          </cell>
        </row>
      </sheetData>
      <sheetData sheetId="1">
        <row r="58">
          <cell r="G58">
            <v>7152.44171811724</v>
          </cell>
        </row>
        <row r="64">
          <cell r="G64">
            <v>3640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"/>
      <sheetName val="mat. - mont. -  z. p. - dod."/>
      <sheetName val="výkaz výmer"/>
    </sheetNames>
    <sheetDataSet>
      <sheetData sheetId="0">
        <row r="3">
          <cell r="A3" t="str">
            <v>Názov akcie:</v>
          </cell>
          <cell r="B3" t="str">
            <v>REKONŠTRUKCIA A PRÍSTAVBA OBECNEJ HASIČSKEJ ZBROJNICE VO VINICI </v>
          </cell>
        </row>
        <row r="4">
          <cell r="A4" t="str">
            <v>Časť:</v>
          </cell>
          <cell r="B4" t="str">
            <v>6. Silnoprúdové a slaboprúdové rozvody - REKONŠTRUKCIA</v>
          </cell>
        </row>
      </sheetData>
      <sheetData sheetId="1">
        <row r="26">
          <cell r="G26">
            <v>2847.70710748191</v>
          </cell>
        </row>
        <row r="32">
          <cell r="G32">
            <v>1950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"/>
      <sheetName val="mat. - mont. -  z. p. - dod."/>
      <sheetName val="výkaz výmer"/>
    </sheetNames>
    <sheetDataSet>
      <sheetData sheetId="0">
        <row r="3">
          <cell r="A3" t="str">
            <v>Názov akcie:</v>
          </cell>
          <cell r="B3" t="str">
            <v>REKONŠTRUKCIA A PRÍSTAVBA OBECNEJ HASIČSKEJ STANICE VO VINICI</v>
          </cell>
        </row>
        <row r="4">
          <cell r="A4" t="str">
            <v>Časť:</v>
          </cell>
          <cell r="B4" t="str">
            <v>SO-04 PRÍPOJKA NN</v>
          </cell>
        </row>
      </sheetData>
      <sheetData sheetId="1">
        <row r="6">
          <cell r="B6" t="str">
            <v>pc</v>
          </cell>
          <cell r="C6" t="str">
            <v>prípojková skriňa Hasma SPP0, 3xE33, 50A, D IV P2</v>
          </cell>
          <cell r="D6">
            <v>1</v>
          </cell>
          <cell r="E6" t="str">
            <v>ks</v>
          </cell>
        </row>
        <row r="7">
          <cell r="B7" t="str">
            <v>pc</v>
          </cell>
          <cell r="C7" t="str">
            <v>oceľová rúra D50, 2,5 m</v>
          </cell>
          <cell r="D7">
            <v>1</v>
          </cell>
          <cell r="E7" t="str">
            <v>ks</v>
          </cell>
        </row>
        <row r="8">
          <cell r="B8" t="str">
            <v>pc</v>
          </cell>
          <cell r="C8" t="str">
            <v>plastový rozvádzač Hasma RE 2.0 F403 W 40A</v>
          </cell>
          <cell r="D8">
            <v>1</v>
          </cell>
          <cell r="E8" t="str">
            <v>ks</v>
          </cell>
        </row>
        <row r="9">
          <cell r="B9" t="str">
            <v>pc</v>
          </cell>
          <cell r="C9" t="str">
            <v>kábel CYKY-J5x10</v>
          </cell>
          <cell r="D9">
            <v>35</v>
          </cell>
          <cell r="E9" t="str">
            <v>m</v>
          </cell>
        </row>
        <row r="10">
          <cell r="B10" t="str">
            <v>pc</v>
          </cell>
          <cell r="C10" t="str">
            <v>rúrka FXKVR 63</v>
          </cell>
          <cell r="D10">
            <v>30</v>
          </cell>
          <cell r="E10" t="str">
            <v>m</v>
          </cell>
        </row>
        <row r="11">
          <cell r="B11" t="str">
            <v>pc</v>
          </cell>
          <cell r="C11" t="str">
            <v>uzemňovací pásik FeZn 30x4</v>
          </cell>
          <cell r="D11">
            <v>28</v>
          </cell>
          <cell r="E11" t="str">
            <v>kg</v>
          </cell>
        </row>
        <row r="12">
          <cell r="B12" t="str">
            <v>pc</v>
          </cell>
          <cell r="C12" t="str">
            <v>uzemňovacia prípojnica EP - OBO 1809 v škatuli UP</v>
          </cell>
          <cell r="D12">
            <v>1</v>
          </cell>
          <cell r="E12" t="str">
            <v>ks</v>
          </cell>
        </row>
        <row r="13">
          <cell r="B13" t="str">
            <v>pc</v>
          </cell>
          <cell r="C13" t="str">
            <v>kábel CYKY-J4x10</v>
          </cell>
          <cell r="D13">
            <v>5</v>
          </cell>
          <cell r="E13" t="str">
            <v>m</v>
          </cell>
        </row>
        <row r="14">
          <cell r="B14" t="str">
            <v>pc</v>
          </cell>
          <cell r="C14" t="str">
            <v>piesok frakcia 1-4 mm</v>
          </cell>
          <cell r="D14">
            <v>3</v>
          </cell>
          <cell r="E14" t="str">
            <v>m3</v>
          </cell>
        </row>
        <row r="15">
          <cell r="B15" t="str">
            <v>pc</v>
          </cell>
          <cell r="C15" t="str">
            <v>výstražná fúlia PVC š.33 cm</v>
          </cell>
          <cell r="D15">
            <v>26</v>
          </cell>
          <cell r="E15" t="str">
            <v>m</v>
          </cell>
        </row>
        <row r="16">
          <cell r="B16" t="str">
            <v>pc</v>
          </cell>
          <cell r="C16" t="str">
            <v>materiálová rezerva</v>
          </cell>
          <cell r="D16">
            <v>1</v>
          </cell>
          <cell r="E16" t="str">
            <v>ks</v>
          </cell>
        </row>
        <row r="19">
          <cell r="G19">
            <v>735.770553010688</v>
          </cell>
        </row>
        <row r="25">
          <cell r="B25" t="str">
            <v>pc</v>
          </cell>
          <cell r="C25" t="str">
            <v>montáž nosného materiálu</v>
          </cell>
          <cell r="D25">
            <v>40</v>
          </cell>
          <cell r="E25" t="str">
            <v>hod</v>
          </cell>
        </row>
        <row r="27">
          <cell r="G27">
            <v>505.052114452632</v>
          </cell>
        </row>
        <row r="33">
          <cell r="B33" t="str">
            <v>pc</v>
          </cell>
          <cell r="C33" t="str">
            <v>káblová ryha 50x120 cm, T4, komplet</v>
          </cell>
          <cell r="D33">
            <v>28</v>
          </cell>
          <cell r="E33" t="str">
            <v>m</v>
          </cell>
        </row>
        <row r="35">
          <cell r="G35">
            <v>474.483170683131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hrnny list"/>
      <sheetName val="Zoznam"/>
    </sheetNames>
    <sheetDataSet>
      <sheetData sheetId="0"/>
      <sheetData sheetId="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5.13"/>
    <col collapsed="false" customWidth="true" hidden="false" outlineLevel="0" max="6" min="6" style="0" width="15.7"/>
  </cols>
  <sheetData>
    <row r="1" customFormat="fals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B2" s="1" t="s">
        <v>2</v>
      </c>
      <c r="C2" s="1" t="s">
        <v>3</v>
      </c>
    </row>
    <row r="3" customFormat="false" ht="15.75" hidden="false" customHeight="false" outlineLevel="0" collapsed="false">
      <c r="B3" s="1"/>
      <c r="C3" s="1"/>
    </row>
    <row r="4" customFormat="false" ht="15" hidden="false" customHeight="false" outlineLevel="0" collapsed="false">
      <c r="F4" s="2"/>
      <c r="G4" s="2"/>
      <c r="H4" s="2"/>
    </row>
    <row r="5" customFormat="false" ht="15.75" hidden="false" customHeight="false" outlineLevel="0" collapsed="false">
      <c r="C5" s="3" t="s">
        <v>4</v>
      </c>
      <c r="D5" s="3"/>
      <c r="E5" s="3"/>
      <c r="F5" s="3"/>
      <c r="G5" s="2"/>
      <c r="H5" s="2"/>
    </row>
    <row r="6" customFormat="false" ht="15" hidden="false" customHeight="false" outlineLevel="0" collapsed="false">
      <c r="F6" s="2"/>
      <c r="G6" s="2"/>
      <c r="H6" s="2"/>
    </row>
    <row r="7" customFormat="false" ht="15" hidden="false" customHeight="false" outlineLevel="0" collapsed="false">
      <c r="A7" s="4" t="s">
        <v>5</v>
      </c>
      <c r="B7" s="5"/>
      <c r="C7" s="6" t="s">
        <v>6</v>
      </c>
      <c r="D7" s="6" t="s">
        <v>7</v>
      </c>
      <c r="F7" s="2"/>
      <c r="G7" s="7" t="n">
        <v>491.79</v>
      </c>
      <c r="H7" s="7"/>
    </row>
    <row r="8" customFormat="false" ht="15" hidden="false" customHeight="false" outlineLevel="0" collapsed="false">
      <c r="A8" s="4" t="s">
        <v>8</v>
      </c>
      <c r="B8" s="5"/>
      <c r="C8" s="6" t="s">
        <v>9</v>
      </c>
      <c r="D8" s="6" t="s">
        <v>7</v>
      </c>
      <c r="F8" s="2"/>
      <c r="G8" s="7" t="n">
        <v>1301.11</v>
      </c>
      <c r="H8" s="7"/>
    </row>
    <row r="9" customFormat="false" ht="15" hidden="false" customHeight="false" outlineLevel="0" collapsed="false">
      <c r="A9" s="4" t="s">
        <v>10</v>
      </c>
      <c r="B9" s="5"/>
      <c r="C9" s="6" t="s">
        <v>11</v>
      </c>
      <c r="D9" s="6" t="s">
        <v>7</v>
      </c>
      <c r="F9" s="2"/>
      <c r="G9" s="7" t="n">
        <v>185.63</v>
      </c>
      <c r="H9" s="7"/>
    </row>
    <row r="10" customFormat="false" ht="16.5" hidden="false" customHeight="false" outlineLevel="0" collapsed="false">
      <c r="A10" s="8" t="s">
        <v>12</v>
      </c>
      <c r="B10" s="9"/>
      <c r="C10" s="10" t="s">
        <v>13</v>
      </c>
      <c r="D10" s="11" t="s">
        <v>7</v>
      </c>
      <c r="E10" s="12"/>
      <c r="F10" s="13"/>
      <c r="G10" s="14" t="n">
        <f aca="false">SUM(G7:G9)</f>
        <v>1978.53</v>
      </c>
      <c r="H10" s="15"/>
    </row>
    <row r="11" customFormat="false" ht="15.75" hidden="false" customHeight="false" outlineLevel="0" collapsed="false">
      <c r="A11" s="4"/>
      <c r="B11" s="5"/>
      <c r="C11" s="6"/>
      <c r="D11" s="6"/>
      <c r="F11" s="2"/>
      <c r="G11" s="7"/>
      <c r="H11" s="7"/>
    </row>
    <row r="12" customFormat="false" ht="15" hidden="false" customHeight="false" outlineLevel="0" collapsed="false">
      <c r="A12" s="16"/>
      <c r="C12" s="6" t="s">
        <v>14</v>
      </c>
      <c r="D12" s="6"/>
      <c r="F12" s="2"/>
      <c r="G12" s="2"/>
      <c r="H12" s="2"/>
    </row>
    <row r="13" customFormat="false" ht="16.5" hidden="false" customHeight="false" outlineLevel="0" collapsed="false">
      <c r="A13" s="16"/>
      <c r="C13" s="17"/>
      <c r="D13" s="6"/>
      <c r="F13" s="2"/>
      <c r="G13" s="18"/>
      <c r="H13" s="2"/>
    </row>
    <row r="14" customFormat="false" ht="15" hidden="false" customHeight="false" outlineLevel="0" collapsed="false">
      <c r="A14" s="16"/>
      <c r="D14" s="6"/>
      <c r="F14" s="2"/>
      <c r="G14" s="2"/>
      <c r="H14" s="2"/>
    </row>
    <row r="15" customFormat="false" ht="15.75" hidden="false" customHeight="false" outlineLevel="0" collapsed="false">
      <c r="A15" s="19"/>
      <c r="B15" s="20"/>
      <c r="C15" s="20"/>
      <c r="D15" s="21" t="s">
        <v>15</v>
      </c>
      <c r="E15" s="21" t="s">
        <v>16</v>
      </c>
      <c r="F15" s="21" t="s">
        <v>17</v>
      </c>
      <c r="G15" s="21" t="s">
        <v>18</v>
      </c>
      <c r="H15" s="22"/>
    </row>
    <row r="16" customFormat="false" ht="15.75" hidden="false" customHeight="false" outlineLevel="0" collapsed="false">
      <c r="A16" s="23"/>
      <c r="B16" s="24"/>
      <c r="C16" s="24"/>
      <c r="D16" s="25"/>
      <c r="E16" s="25"/>
      <c r="F16" s="25"/>
      <c r="G16" s="25"/>
      <c r="H16" s="26"/>
    </row>
    <row r="17" customFormat="false" ht="15.75" hidden="false" customHeight="false" outlineLevel="0" collapsed="false">
      <c r="A17" s="23"/>
      <c r="B17" s="24"/>
      <c r="C17" s="27" t="s">
        <v>19</v>
      </c>
      <c r="D17" s="25"/>
      <c r="E17" s="25"/>
      <c r="F17" s="25"/>
      <c r="G17" s="25"/>
      <c r="H17" s="26"/>
    </row>
    <row r="18" customFormat="false" ht="15.75" hidden="false" customHeight="false" outlineLevel="0" collapsed="false">
      <c r="A18" s="23"/>
      <c r="B18" s="24"/>
      <c r="C18" s="27" t="s">
        <v>20</v>
      </c>
      <c r="D18" s="25"/>
      <c r="E18" s="25"/>
      <c r="F18" s="25"/>
      <c r="G18" s="25"/>
      <c r="H18" s="26"/>
    </row>
    <row r="19" customFormat="false" ht="15.75" hidden="false" customHeight="false" outlineLevel="0" collapsed="false">
      <c r="A19" s="0" t="s">
        <v>5</v>
      </c>
      <c r="B19" s="28" t="n">
        <v>132201101</v>
      </c>
      <c r="C19" s="29" t="s">
        <v>21</v>
      </c>
      <c r="D19" s="29"/>
      <c r="E19" s="30"/>
      <c r="F19" s="31"/>
      <c r="G19" s="2"/>
      <c r="H19" s="2"/>
    </row>
    <row r="20" customFormat="false" ht="15.75" hidden="false" customHeight="false" outlineLevel="0" collapsed="false">
      <c r="B20" s="28"/>
      <c r="C20" s="29" t="s">
        <v>22</v>
      </c>
      <c r="D20" s="29" t="s">
        <v>23</v>
      </c>
      <c r="E20" s="30" t="n">
        <v>9</v>
      </c>
      <c r="F20" s="32" t="n">
        <f aca="false">J20*1.002</f>
        <v>20.95182</v>
      </c>
      <c r="G20" s="2" t="n">
        <f aca="false">E20*F20</f>
        <v>188.56638</v>
      </c>
      <c r="H20" s="2"/>
      <c r="J20" s="31" t="n">
        <v>20.91</v>
      </c>
    </row>
    <row r="21" customFormat="false" ht="15.75" hidden="false" customHeight="false" outlineLevel="0" collapsed="false">
      <c r="A21" s="5" t="s">
        <v>8</v>
      </c>
      <c r="B21" s="33" t="n">
        <v>132201109</v>
      </c>
      <c r="C21" s="33" t="s">
        <v>24</v>
      </c>
      <c r="D21" s="33" t="s">
        <v>23</v>
      </c>
      <c r="E21" s="34" t="n">
        <v>4.5</v>
      </c>
      <c r="F21" s="32" t="n">
        <f aca="false">J21*1.002</f>
        <v>4.9599</v>
      </c>
      <c r="G21" s="2" t="n">
        <f aca="false">E21*F21</f>
        <v>22.31955</v>
      </c>
      <c r="H21" s="2"/>
      <c r="J21" s="35" t="n">
        <v>4.95</v>
      </c>
    </row>
    <row r="22" customFormat="false" ht="15.75" hidden="false" customHeight="false" outlineLevel="0" collapsed="false">
      <c r="A22" s="5" t="s">
        <v>10</v>
      </c>
      <c r="B22" s="33" t="n">
        <v>162601102</v>
      </c>
      <c r="C22" s="33" t="s">
        <v>25</v>
      </c>
      <c r="D22" s="33"/>
      <c r="E22" s="34"/>
      <c r="F22" s="32" t="n">
        <f aca="false">J22*1.002</f>
        <v>0</v>
      </c>
      <c r="G22" s="2" t="n">
        <f aca="false">E22*F22</f>
        <v>0</v>
      </c>
      <c r="H22" s="2"/>
      <c r="J22" s="35"/>
    </row>
    <row r="23" customFormat="false" ht="15.75" hidden="false" customHeight="false" outlineLevel="0" collapsed="false">
      <c r="A23" s="5"/>
      <c r="B23" s="33"/>
      <c r="C23" s="33" t="s">
        <v>26</v>
      </c>
      <c r="D23" s="33" t="s">
        <v>23</v>
      </c>
      <c r="E23" s="34" t="n">
        <v>3.6</v>
      </c>
      <c r="F23" s="32" t="n">
        <f aca="false">J23*1.002</f>
        <v>4.4589</v>
      </c>
      <c r="G23" s="2" t="n">
        <f aca="false">E23*F23</f>
        <v>16.05204</v>
      </c>
      <c r="H23" s="2"/>
      <c r="J23" s="35" t="n">
        <v>4.45</v>
      </c>
    </row>
    <row r="24" customFormat="false" ht="15.75" hidden="false" customHeight="false" outlineLevel="0" collapsed="false">
      <c r="A24" s="5" t="s">
        <v>12</v>
      </c>
      <c r="B24" s="33" t="n">
        <v>167101101</v>
      </c>
      <c r="C24" s="33" t="s">
        <v>27</v>
      </c>
      <c r="D24" s="33" t="s">
        <v>23</v>
      </c>
      <c r="E24" s="34" t="n">
        <v>3.6</v>
      </c>
      <c r="F24" s="32" t="n">
        <f aca="false">J24*1.002</f>
        <v>5.32062</v>
      </c>
      <c r="G24" s="2" t="n">
        <f aca="false">E24*F24</f>
        <v>19.154232</v>
      </c>
      <c r="H24" s="2"/>
      <c r="J24" s="35" t="n">
        <v>5.31</v>
      </c>
    </row>
    <row r="25" customFormat="false" ht="15.75" hidden="false" customHeight="false" outlineLevel="0" collapsed="false">
      <c r="A25" s="5" t="s">
        <v>28</v>
      </c>
      <c r="B25" s="33" t="n">
        <v>174101101</v>
      </c>
      <c r="C25" s="33" t="s">
        <v>29</v>
      </c>
      <c r="D25" s="33" t="s">
        <v>23</v>
      </c>
      <c r="E25" s="34" t="n">
        <v>4.5</v>
      </c>
      <c r="F25" s="32" t="n">
        <f aca="false">J25*1.002</f>
        <v>2.87574</v>
      </c>
      <c r="G25" s="2" t="n">
        <f aca="false">E25*F25</f>
        <v>12.94083</v>
      </c>
      <c r="H25" s="2"/>
      <c r="J25" s="35" t="n">
        <v>2.87</v>
      </c>
    </row>
    <row r="26" customFormat="false" ht="15.75" hidden="false" customHeight="false" outlineLevel="0" collapsed="false">
      <c r="A26" s="5" t="s">
        <v>30</v>
      </c>
      <c r="B26" s="33" t="n">
        <v>175101101</v>
      </c>
      <c r="C26" s="33" t="s">
        <v>31</v>
      </c>
      <c r="D26" s="33" t="s">
        <v>23</v>
      </c>
      <c r="E26" s="34" t="n">
        <v>4.5</v>
      </c>
      <c r="F26" s="32" t="n">
        <f aca="false">J26*1.002</f>
        <v>10.48092</v>
      </c>
      <c r="G26" s="2" t="n">
        <f aca="false">E26*F26</f>
        <v>47.16414</v>
      </c>
      <c r="H26" s="2"/>
      <c r="J26" s="35" t="n">
        <v>10.46</v>
      </c>
    </row>
    <row r="27" customFormat="false" ht="15.75" hidden="false" customHeight="false" outlineLevel="0" collapsed="false">
      <c r="A27" s="36"/>
      <c r="B27" s="37"/>
      <c r="C27" s="38" t="s">
        <v>32</v>
      </c>
      <c r="D27" s="38"/>
      <c r="E27" s="36"/>
      <c r="F27" s="32" t="n">
        <f aca="false">J27*1.002</f>
        <v>0</v>
      </c>
      <c r="G27" s="39" t="n">
        <f aca="false">SUM(G20:G26)</f>
        <v>306.197172</v>
      </c>
      <c r="H27" s="39"/>
      <c r="J27" s="40"/>
    </row>
    <row r="28" customFormat="false" ht="16.5" hidden="false" customHeight="false" outlineLevel="0" collapsed="false">
      <c r="B28" s="41"/>
      <c r="C28" s="6"/>
      <c r="D28" s="6"/>
      <c r="F28" s="32" t="n">
        <f aca="false">J28*1.002</f>
        <v>0</v>
      </c>
      <c r="G28" s="18"/>
      <c r="H28" s="2"/>
      <c r="J28" s="35"/>
    </row>
    <row r="29" customFormat="false" ht="15.75" hidden="false" customHeight="false" outlineLevel="0" collapsed="false">
      <c r="A29" s="42"/>
      <c r="B29" s="42"/>
      <c r="C29" s="3" t="s">
        <v>33</v>
      </c>
      <c r="D29" s="42"/>
      <c r="E29" s="42"/>
      <c r="F29" s="32" t="n">
        <f aca="false">J29*1.002</f>
        <v>0</v>
      </c>
      <c r="G29" s="43"/>
      <c r="H29" s="43"/>
      <c r="J29" s="43"/>
    </row>
    <row r="30" customFormat="false" ht="15.75" hidden="false" customHeight="false" outlineLevel="0" collapsed="false">
      <c r="A30" s="5" t="s">
        <v>5</v>
      </c>
      <c r="B30" s="41" t="n">
        <v>451572111</v>
      </c>
      <c r="C30" s="6" t="s">
        <v>34</v>
      </c>
      <c r="D30" s="44"/>
      <c r="F30" s="32" t="n">
        <f aca="false">J30*1.002</f>
        <v>0</v>
      </c>
      <c r="M30" s="45"/>
    </row>
    <row r="31" customFormat="false" ht="15.75" hidden="false" customHeight="false" outlineLevel="0" collapsed="false">
      <c r="A31" s="5"/>
      <c r="B31" s="41"/>
      <c r="C31" s="6" t="s">
        <v>35</v>
      </c>
      <c r="D31" s="44" t="s">
        <v>23</v>
      </c>
      <c r="E31" s="46" t="n">
        <v>4.5</v>
      </c>
      <c r="F31" s="32" t="n">
        <f aca="false">J31*1.002</f>
        <v>41.24232</v>
      </c>
      <c r="G31" s="2" t="n">
        <f aca="false">E31*F31</f>
        <v>185.59044</v>
      </c>
      <c r="H31" s="2" t="s">
        <v>36</v>
      </c>
      <c r="J31" s="2" t="n">
        <v>41.16</v>
      </c>
    </row>
    <row r="32" customFormat="false" ht="15.75" hidden="false" customHeight="false" outlineLevel="0" collapsed="false">
      <c r="A32" s="47"/>
      <c r="B32" s="37"/>
      <c r="C32" s="38" t="s">
        <v>37</v>
      </c>
      <c r="D32" s="48"/>
      <c r="E32" s="49"/>
      <c r="F32" s="32" t="n">
        <f aca="false">J32*1.002</f>
        <v>0</v>
      </c>
      <c r="G32" s="39" t="n">
        <v>185.59</v>
      </c>
      <c r="H32" s="39" t="s">
        <v>36</v>
      </c>
      <c r="J32" s="39"/>
    </row>
    <row r="33" customFormat="false" ht="16.5" hidden="false" customHeight="false" outlineLevel="0" collapsed="false">
      <c r="A33" s="50"/>
      <c r="B33" s="51"/>
      <c r="C33" s="10" t="s">
        <v>38</v>
      </c>
      <c r="D33" s="52"/>
      <c r="E33" s="53"/>
      <c r="F33" s="32" t="n">
        <f aca="false">J33*1.002</f>
        <v>0</v>
      </c>
      <c r="G33" s="13" t="n">
        <v>491.79</v>
      </c>
      <c r="H33" s="13"/>
      <c r="J33" s="13"/>
    </row>
    <row r="34" customFormat="false" ht="16.5" hidden="false" customHeight="false" outlineLevel="0" collapsed="false">
      <c r="A34" s="5"/>
      <c r="B34" s="41"/>
      <c r="C34" s="6"/>
      <c r="D34" s="44"/>
      <c r="E34" s="54"/>
      <c r="F34" s="32" t="n">
        <f aca="false">J34*1.002</f>
        <v>0</v>
      </c>
      <c r="G34" s="2"/>
      <c r="H34" s="2"/>
      <c r="J34" s="2"/>
    </row>
    <row r="35" customFormat="false" ht="15.75" hidden="false" customHeight="false" outlineLevel="0" collapsed="false">
      <c r="A35" s="5"/>
      <c r="B35" s="5"/>
      <c r="C35" s="27" t="s">
        <v>9</v>
      </c>
      <c r="D35" s="44"/>
      <c r="E35" s="54"/>
      <c r="F35" s="32" t="n">
        <f aca="false">J35*1.002</f>
        <v>0</v>
      </c>
      <c r="G35" s="55"/>
      <c r="H35" s="55"/>
      <c r="J35" s="2"/>
    </row>
    <row r="36" customFormat="false" ht="15.75" hidden="false" customHeight="false" outlineLevel="0" collapsed="false">
      <c r="A36" s="5"/>
      <c r="B36" s="5"/>
      <c r="C36" s="27" t="s">
        <v>39</v>
      </c>
      <c r="D36" s="44"/>
      <c r="E36" s="54"/>
      <c r="F36" s="32" t="n">
        <f aca="false">J36*1.002</f>
        <v>0</v>
      </c>
      <c r="G36" s="2"/>
      <c r="H36" s="2"/>
      <c r="J36" s="2"/>
    </row>
    <row r="37" customFormat="false" ht="15.75" hidden="false" customHeight="false" outlineLevel="0" collapsed="false">
      <c r="A37" s="5"/>
      <c r="B37" s="5"/>
      <c r="C37" s="27" t="s">
        <v>40</v>
      </c>
      <c r="D37" s="44"/>
      <c r="E37" s="54"/>
      <c r="F37" s="32" t="n">
        <f aca="false">J37*1.002</f>
        <v>0</v>
      </c>
      <c r="G37" s="2"/>
      <c r="H37" s="2"/>
      <c r="J37" s="2"/>
    </row>
    <row r="38" customFormat="false" ht="15.75" hidden="false" customHeight="false" outlineLevel="0" collapsed="false">
      <c r="A38" s="5" t="s">
        <v>5</v>
      </c>
      <c r="B38" s="5" t="n">
        <v>723120202</v>
      </c>
      <c r="C38" s="6" t="s">
        <v>41</v>
      </c>
      <c r="D38" s="44" t="s">
        <v>42</v>
      </c>
      <c r="E38" s="54" t="n">
        <v>1</v>
      </c>
      <c r="F38" s="32" t="n">
        <f aca="false">J38*1.002</f>
        <v>12.04404</v>
      </c>
      <c r="G38" s="2" t="n">
        <f aca="false">E38*F38</f>
        <v>12.04404</v>
      </c>
      <c r="H38" s="2"/>
      <c r="J38" s="2" t="n">
        <v>12.02</v>
      </c>
    </row>
    <row r="39" customFormat="false" ht="15.75" hidden="false" customHeight="false" outlineLevel="0" collapsed="false">
      <c r="A39" s="5" t="s">
        <v>8</v>
      </c>
      <c r="B39" s="5" t="n">
        <v>723120203</v>
      </c>
      <c r="C39" s="6" t="s">
        <v>43</v>
      </c>
      <c r="D39" s="44" t="s">
        <v>42</v>
      </c>
      <c r="E39" s="54" t="n">
        <v>2</v>
      </c>
      <c r="F39" s="32" t="n">
        <f aca="false">J39*1.002</f>
        <v>15.96186</v>
      </c>
      <c r="G39" s="2" t="n">
        <f aca="false">E39*F39</f>
        <v>31.92372</v>
      </c>
      <c r="H39" s="2"/>
      <c r="J39" s="2" t="n">
        <v>15.93</v>
      </c>
    </row>
    <row r="40" customFormat="false" ht="15.75" hidden="false" customHeight="false" outlineLevel="0" collapsed="false">
      <c r="A40" s="5" t="s">
        <v>10</v>
      </c>
      <c r="B40" s="0" t="n">
        <v>723120204</v>
      </c>
      <c r="C40" s="6" t="s">
        <v>44</v>
      </c>
      <c r="D40" s="0" t="s">
        <v>42</v>
      </c>
      <c r="E40" s="54" t="n">
        <v>3</v>
      </c>
      <c r="F40" s="32" t="n">
        <f aca="false">J40*1.002</f>
        <v>17.62518</v>
      </c>
      <c r="G40" s="2" t="n">
        <f aca="false">E40*F40</f>
        <v>52.87554</v>
      </c>
      <c r="J40" s="0" t="n">
        <v>17.59</v>
      </c>
    </row>
    <row r="41" customFormat="false" ht="15.75" hidden="false" customHeight="false" outlineLevel="0" collapsed="false">
      <c r="A41" s="5" t="s">
        <v>12</v>
      </c>
      <c r="B41" s="0" t="n">
        <v>723150365</v>
      </c>
      <c r="C41" s="6" t="s">
        <v>45</v>
      </c>
      <c r="D41" s="44" t="s">
        <v>42</v>
      </c>
      <c r="E41" s="54" t="n">
        <v>0.5</v>
      </c>
      <c r="F41" s="32" t="n">
        <f aca="false">J41*1.002</f>
        <v>11.3727</v>
      </c>
      <c r="G41" s="2" t="n">
        <f aca="false">E41*F41</f>
        <v>5.68635</v>
      </c>
      <c r="J41" s="2" t="n">
        <v>11.35</v>
      </c>
    </row>
    <row r="42" customFormat="false" ht="15.75" hidden="false" customHeight="false" outlineLevel="0" collapsed="false">
      <c r="A42" s="5" t="s">
        <v>28</v>
      </c>
      <c r="B42" s="0" t="n">
        <v>723190203</v>
      </c>
      <c r="C42" s="6" t="s">
        <v>46</v>
      </c>
      <c r="D42" s="44" t="s">
        <v>47</v>
      </c>
      <c r="E42" s="54" t="n">
        <v>1</v>
      </c>
      <c r="F42" s="32" t="n">
        <f aca="false">J42*1.002</f>
        <v>47.23428</v>
      </c>
      <c r="G42" s="2" t="n">
        <f aca="false">E42*F42</f>
        <v>47.23428</v>
      </c>
      <c r="H42" s="56"/>
      <c r="J42" s="35" t="n">
        <v>47.14</v>
      </c>
    </row>
    <row r="43" customFormat="false" ht="15.75" hidden="false" customHeight="false" outlineLevel="0" collapsed="false">
      <c r="A43" s="5" t="s">
        <v>30</v>
      </c>
      <c r="B43" s="0" t="s">
        <v>48</v>
      </c>
      <c r="C43" s="6" t="s">
        <v>49</v>
      </c>
      <c r="D43" s="44" t="s">
        <v>50</v>
      </c>
      <c r="E43" s="54" t="n">
        <v>1</v>
      </c>
      <c r="F43" s="32" t="n">
        <f aca="false">J43*1.002</f>
        <v>8.3166</v>
      </c>
      <c r="G43" s="2" t="n">
        <f aca="false">E43*F43</f>
        <v>8.3166</v>
      </c>
      <c r="H43" s="56"/>
      <c r="J43" s="35" t="n">
        <v>8.3</v>
      </c>
    </row>
    <row r="44" customFormat="false" ht="15.75" hidden="false" customHeight="false" outlineLevel="0" collapsed="false">
      <c r="A44" s="5" t="s">
        <v>51</v>
      </c>
      <c r="B44" s="0" t="n">
        <v>723239102</v>
      </c>
      <c r="C44" s="6" t="s">
        <v>52</v>
      </c>
      <c r="D44" s="57" t="s">
        <v>50</v>
      </c>
      <c r="E44" s="54" t="n">
        <v>1</v>
      </c>
      <c r="F44" s="32" t="n">
        <f aca="false">J44*1.002</f>
        <v>4.32864</v>
      </c>
      <c r="G44" s="2" t="n">
        <f aca="false">E44*F44</f>
        <v>4.32864</v>
      </c>
      <c r="H44" s="56"/>
      <c r="J44" s="35" t="n">
        <v>4.32</v>
      </c>
    </row>
    <row r="45" customFormat="false" ht="15.75" hidden="false" customHeight="false" outlineLevel="0" collapsed="false">
      <c r="A45" s="5" t="s">
        <v>53</v>
      </c>
      <c r="B45" s="0" t="s">
        <v>48</v>
      </c>
      <c r="C45" s="6" t="s">
        <v>54</v>
      </c>
      <c r="D45" s="57" t="s">
        <v>50</v>
      </c>
      <c r="E45" s="54" t="n">
        <v>1</v>
      </c>
      <c r="F45" s="32" t="n">
        <f aca="false">J45*1.002</f>
        <v>14.96988</v>
      </c>
      <c r="G45" s="2" t="n">
        <f aca="false">E45*F45</f>
        <v>14.96988</v>
      </c>
      <c r="H45" s="56"/>
      <c r="J45" s="35" t="n">
        <v>14.94</v>
      </c>
    </row>
    <row r="46" customFormat="false" ht="15.75" hidden="false" customHeight="false" outlineLevel="0" collapsed="false">
      <c r="A46" s="5" t="s">
        <v>55</v>
      </c>
      <c r="B46" s="5" t="n">
        <v>723239103</v>
      </c>
      <c r="C46" s="6" t="s">
        <v>56</v>
      </c>
      <c r="D46" s="6" t="s">
        <v>50</v>
      </c>
      <c r="E46" s="54" t="n">
        <v>1</v>
      </c>
      <c r="F46" s="32" t="n">
        <f aca="false">J46*1.002</f>
        <v>4.7595</v>
      </c>
      <c r="G46" s="2" t="n">
        <f aca="false">E46*F46</f>
        <v>4.7595</v>
      </c>
      <c r="H46" s="56"/>
      <c r="J46" s="35" t="n">
        <v>4.75</v>
      </c>
    </row>
    <row r="47" customFormat="false" ht="15.75" hidden="false" customHeight="false" outlineLevel="0" collapsed="false">
      <c r="A47" s="5" t="s">
        <v>57</v>
      </c>
      <c r="B47" s="5" t="s">
        <v>48</v>
      </c>
      <c r="C47" s="6" t="s">
        <v>58</v>
      </c>
      <c r="D47" s="6" t="s">
        <v>59</v>
      </c>
      <c r="E47" s="58" t="n">
        <v>1</v>
      </c>
      <c r="F47" s="32" t="n">
        <f aca="false">J47*1.002</f>
        <v>382.49346</v>
      </c>
      <c r="G47" s="2" t="n">
        <f aca="false">E47*F47</f>
        <v>382.49346</v>
      </c>
      <c r="H47" s="2"/>
      <c r="J47" s="35" t="n">
        <v>381.73</v>
      </c>
    </row>
    <row r="48" customFormat="false" ht="15.75" hidden="false" customHeight="false" outlineLevel="0" collapsed="false">
      <c r="A48" s="5" t="s">
        <v>60</v>
      </c>
      <c r="B48" s="5" t="s">
        <v>48</v>
      </c>
      <c r="C48" s="6" t="s">
        <v>61</v>
      </c>
      <c r="D48" s="6" t="s">
        <v>50</v>
      </c>
      <c r="E48" s="58" t="n">
        <v>1</v>
      </c>
      <c r="F48" s="32" t="n">
        <f aca="false">J48*1.002</f>
        <v>33.25638</v>
      </c>
      <c r="G48" s="2" t="n">
        <f aca="false">E48*F48</f>
        <v>33.25638</v>
      </c>
      <c r="H48" s="2"/>
      <c r="J48" s="35" t="n">
        <v>33.19</v>
      </c>
    </row>
    <row r="49" customFormat="false" ht="15.75" hidden="false" customHeight="false" outlineLevel="0" collapsed="false">
      <c r="A49" s="5" t="s">
        <v>62</v>
      </c>
      <c r="B49" s="5" t="s">
        <v>48</v>
      </c>
      <c r="C49" s="6" t="s">
        <v>63</v>
      </c>
      <c r="D49" s="6" t="s">
        <v>50</v>
      </c>
      <c r="E49" s="59" t="n">
        <v>1</v>
      </c>
      <c r="F49" s="32" t="n">
        <f aca="false">J49*1.002</f>
        <v>1.66332</v>
      </c>
      <c r="G49" s="2" t="n">
        <f aca="false">E49*F49</f>
        <v>1.66332</v>
      </c>
      <c r="H49" s="2"/>
      <c r="J49" s="35" t="n">
        <v>1.66</v>
      </c>
    </row>
    <row r="50" customFormat="false" ht="15.75" hidden="false" customHeight="false" outlineLevel="0" collapsed="false">
      <c r="A50" s="5" t="s">
        <v>64</v>
      </c>
      <c r="B50" s="5" t="s">
        <v>48</v>
      </c>
      <c r="C50" s="6" t="s">
        <v>65</v>
      </c>
      <c r="D50" s="6" t="s">
        <v>50</v>
      </c>
      <c r="E50" s="59" t="n">
        <v>1</v>
      </c>
      <c r="F50" s="32" t="n">
        <f aca="false">J50*1.002</f>
        <v>1.66332</v>
      </c>
      <c r="G50" s="2" t="n">
        <f aca="false">E50*F50</f>
        <v>1.66332</v>
      </c>
      <c r="H50" s="60"/>
      <c r="J50" s="35" t="n">
        <v>1.66</v>
      </c>
    </row>
    <row r="51" customFormat="false" ht="15.75" hidden="false" customHeight="false" outlineLevel="0" collapsed="false">
      <c r="A51" s="5" t="s">
        <v>66</v>
      </c>
      <c r="B51" s="5" t="n">
        <v>723999904</v>
      </c>
      <c r="C51" s="6" t="s">
        <v>67</v>
      </c>
      <c r="D51" s="6" t="s">
        <v>68</v>
      </c>
      <c r="E51" s="54" t="n">
        <v>20</v>
      </c>
      <c r="F51" s="32" t="n">
        <f aca="false">J51*1.002</f>
        <v>8.94786</v>
      </c>
      <c r="G51" s="2" t="n">
        <f aca="false">E51*F51</f>
        <v>178.9572</v>
      </c>
      <c r="H51" s="2"/>
      <c r="J51" s="35" t="n">
        <v>8.93</v>
      </c>
    </row>
    <row r="52" customFormat="false" ht="15.75" hidden="false" customHeight="false" outlineLevel="0" collapsed="false">
      <c r="A52" s="5" t="s">
        <v>69</v>
      </c>
      <c r="B52" s="61" t="n">
        <v>7232999905</v>
      </c>
      <c r="C52" s="62" t="s">
        <v>70</v>
      </c>
      <c r="D52" s="6" t="s">
        <v>68</v>
      </c>
      <c r="E52" s="63" t="n">
        <v>20</v>
      </c>
      <c r="F52" s="32" t="n">
        <f aca="false">J52*1.002</f>
        <v>9.93984</v>
      </c>
      <c r="G52" s="2" t="n">
        <f aca="false">E52*F52</f>
        <v>198.7968</v>
      </c>
      <c r="H52" s="2"/>
      <c r="J52" s="64" t="n">
        <v>9.92</v>
      </c>
    </row>
    <row r="53" customFormat="false" ht="15.75" hidden="false" customHeight="false" outlineLevel="0" collapsed="false">
      <c r="A53" s="5" t="s">
        <v>71</v>
      </c>
      <c r="B53" s="61" t="s">
        <v>48</v>
      </c>
      <c r="C53" s="6" t="s">
        <v>72</v>
      </c>
      <c r="D53" s="6" t="s">
        <v>47</v>
      </c>
      <c r="E53" s="63" t="n">
        <v>1</v>
      </c>
      <c r="F53" s="32" t="n">
        <f aca="false">J53*1.002</f>
        <v>299.3475</v>
      </c>
      <c r="G53" s="2" t="n">
        <f aca="false">E53*F53</f>
        <v>299.3475</v>
      </c>
      <c r="J53" s="64" t="n">
        <v>298.75</v>
      </c>
    </row>
    <row r="54" customFormat="false" ht="15.75" hidden="false" customHeight="false" outlineLevel="0" collapsed="false">
      <c r="A54" s="47" t="s">
        <v>73</v>
      </c>
      <c r="B54" s="65"/>
      <c r="C54" s="38" t="s">
        <v>74</v>
      </c>
      <c r="D54" s="38" t="s">
        <v>7</v>
      </c>
      <c r="E54" s="66"/>
      <c r="F54" s="32" t="n">
        <f aca="false">J54*1.002</f>
        <v>0</v>
      </c>
      <c r="G54" s="39" t="n">
        <f aca="false">SUM(G38:G53)</f>
        <v>1278.31653</v>
      </c>
      <c r="H54" s="36"/>
      <c r="J54" s="67"/>
    </row>
    <row r="55" customFormat="false" ht="15.75" hidden="false" customHeight="false" outlineLevel="0" collapsed="false">
      <c r="A55" s="5" t="s">
        <v>75</v>
      </c>
      <c r="B55" s="0" t="n">
        <v>998723202</v>
      </c>
      <c r="C55" s="6" t="s">
        <v>76</v>
      </c>
      <c r="D55" s="6" t="s">
        <v>77</v>
      </c>
      <c r="E55" s="54" t="n">
        <v>0.9</v>
      </c>
      <c r="F55" s="32" t="n">
        <f aca="false">J55*1.002</f>
        <v>0</v>
      </c>
      <c r="G55" s="2" t="n">
        <v>11.49</v>
      </c>
      <c r="H55" s="2"/>
      <c r="J55" s="35"/>
    </row>
    <row r="56" customFormat="false" ht="15.75" hidden="false" customHeight="false" outlineLevel="0" collapsed="false">
      <c r="A56" s="47" t="s">
        <v>78</v>
      </c>
      <c r="B56" s="47"/>
      <c r="C56" s="38" t="s">
        <v>79</v>
      </c>
      <c r="D56" s="38" t="s">
        <v>7</v>
      </c>
      <c r="E56" s="49"/>
      <c r="F56" s="32" t="n">
        <f aca="false">J56*1.002</f>
        <v>0</v>
      </c>
      <c r="G56" s="39" t="n">
        <v>1289.81</v>
      </c>
      <c r="H56" s="39"/>
      <c r="J56" s="39"/>
    </row>
    <row r="57" customFormat="false" ht="15.75" hidden="false" customHeight="false" outlineLevel="0" collapsed="false">
      <c r="A57" s="5"/>
      <c r="B57" s="5"/>
      <c r="C57" s="6"/>
      <c r="D57" s="6"/>
      <c r="E57" s="54"/>
      <c r="F57" s="32" t="n">
        <f aca="false">J57*1.002</f>
        <v>0</v>
      </c>
      <c r="G57" s="2"/>
      <c r="H57" s="2"/>
      <c r="J57" s="2"/>
    </row>
    <row r="58" customFormat="false" ht="15.75" hidden="false" customHeight="false" outlineLevel="0" collapsed="false">
      <c r="A58" s="5"/>
      <c r="B58" s="5"/>
      <c r="C58" s="6"/>
      <c r="D58" s="6"/>
      <c r="E58" s="54"/>
      <c r="F58" s="32" t="n">
        <f aca="false">J58*1.002</f>
        <v>0</v>
      </c>
      <c r="G58" s="2"/>
      <c r="H58" s="2"/>
      <c r="J58" s="2"/>
    </row>
    <row r="59" customFormat="false" ht="15.75" hidden="false" customHeight="false" outlineLevel="0" collapsed="false">
      <c r="A59" s="5"/>
      <c r="B59" s="5"/>
      <c r="C59" s="27" t="s">
        <v>80</v>
      </c>
      <c r="D59" s="6"/>
      <c r="E59" s="54"/>
      <c r="F59" s="32" t="n">
        <f aca="false">J59*1.002</f>
        <v>0</v>
      </c>
      <c r="G59" s="2"/>
      <c r="H59" s="2"/>
      <c r="J59" s="2"/>
    </row>
    <row r="60" customFormat="false" ht="15.75" hidden="false" customHeight="false" outlineLevel="0" collapsed="false">
      <c r="A60" s="5"/>
      <c r="B60" s="5"/>
      <c r="C60" s="27" t="s">
        <v>81</v>
      </c>
      <c r="D60" s="6"/>
      <c r="E60" s="54"/>
      <c r="F60" s="32" t="n">
        <f aca="false">J60*1.002</f>
        <v>0</v>
      </c>
      <c r="G60" s="2"/>
      <c r="H60" s="2"/>
      <c r="J60" s="2"/>
    </row>
    <row r="61" customFormat="false" ht="15.75" hidden="false" customHeight="false" outlineLevel="0" collapsed="false">
      <c r="A61" s="5" t="s">
        <v>5</v>
      </c>
      <c r="B61" s="5" t="n">
        <v>783424340</v>
      </c>
      <c r="C61" s="6" t="s">
        <v>82</v>
      </c>
      <c r="D61" s="6" t="s">
        <v>42</v>
      </c>
      <c r="E61" s="54" t="n">
        <v>8</v>
      </c>
      <c r="F61" s="32" t="n">
        <f aca="false">J61*1.002</f>
        <v>1.41282</v>
      </c>
      <c r="G61" s="2" t="n">
        <f aca="false">E61*F61</f>
        <v>11.30256</v>
      </c>
      <c r="H61" s="2"/>
      <c r="J61" s="2" t="n">
        <v>1.41</v>
      </c>
    </row>
    <row r="62" customFormat="false" ht="15.75" hidden="false" customHeight="false" outlineLevel="0" collapsed="false">
      <c r="A62" s="5"/>
      <c r="B62" s="5"/>
      <c r="C62" s="6" t="s">
        <v>83</v>
      </c>
      <c r="D62" s="6"/>
      <c r="E62" s="58"/>
      <c r="F62" s="32" t="n">
        <f aca="false">J62*1.002</f>
        <v>0</v>
      </c>
      <c r="G62" s="2"/>
      <c r="H62" s="2"/>
      <c r="J62" s="35"/>
    </row>
    <row r="63" customFormat="false" ht="15.75" hidden="false" customHeight="false" outlineLevel="0" collapsed="false">
      <c r="A63" s="47"/>
      <c r="B63" s="47"/>
      <c r="C63" s="38" t="s">
        <v>84</v>
      </c>
      <c r="D63" s="38" t="s">
        <v>7</v>
      </c>
      <c r="E63" s="68"/>
      <c r="F63" s="32" t="n">
        <f aca="false">J63*1.002</f>
        <v>0</v>
      </c>
      <c r="G63" s="39" t="n">
        <v>11.3</v>
      </c>
      <c r="H63" s="39"/>
      <c r="J63" s="40"/>
    </row>
    <row r="64" customFormat="false" ht="16.5" hidden="false" customHeight="false" outlineLevel="0" collapsed="false">
      <c r="A64" s="50"/>
      <c r="B64" s="50"/>
      <c r="C64" s="10" t="s">
        <v>85</v>
      </c>
      <c r="D64" s="10"/>
      <c r="E64" s="69"/>
      <c r="F64" s="32" t="n">
        <f aca="false">J64*1.002</f>
        <v>0</v>
      </c>
      <c r="G64" s="13" t="n">
        <v>1301.11</v>
      </c>
      <c r="H64" s="13"/>
      <c r="J64" s="70"/>
    </row>
    <row r="65" customFormat="false" ht="16.5" hidden="false" customHeight="false" outlineLevel="0" collapsed="false">
      <c r="A65" s="5"/>
      <c r="B65" s="5"/>
      <c r="C65" s="6"/>
      <c r="D65" s="6"/>
      <c r="E65" s="59"/>
      <c r="F65" s="32" t="n">
        <f aca="false">J65*1.002</f>
        <v>0</v>
      </c>
      <c r="G65" s="2"/>
      <c r="H65" s="2"/>
      <c r="J65" s="35"/>
    </row>
    <row r="66" customFormat="false" ht="15.75" hidden="false" customHeight="false" outlineLevel="0" collapsed="false">
      <c r="A66" s="5"/>
      <c r="B66" s="42"/>
      <c r="C66" s="3" t="s">
        <v>11</v>
      </c>
      <c r="D66" s="42"/>
      <c r="E66" s="42"/>
      <c r="F66" s="32" t="n">
        <f aca="false">J66*1.002</f>
        <v>0</v>
      </c>
      <c r="G66" s="43"/>
      <c r="H66" s="2"/>
      <c r="J66" s="43"/>
    </row>
    <row r="67" customFormat="false" ht="15.75" hidden="false" customHeight="false" outlineLevel="0" collapsed="false">
      <c r="A67" s="5"/>
      <c r="B67" s="5"/>
      <c r="C67" s="27" t="s">
        <v>86</v>
      </c>
      <c r="D67" s="6"/>
      <c r="E67" s="59"/>
      <c r="F67" s="32" t="n">
        <f aca="false">J67*1.002</f>
        <v>0</v>
      </c>
      <c r="G67" s="2"/>
      <c r="H67" s="2"/>
      <c r="J67" s="35"/>
    </row>
    <row r="68" customFormat="false" ht="15.75" hidden="false" customHeight="false" outlineLevel="0" collapsed="false">
      <c r="A68" s="5"/>
      <c r="B68" s="5"/>
      <c r="C68" s="6"/>
      <c r="D68" s="6"/>
      <c r="E68" s="59"/>
      <c r="F68" s="32" t="n">
        <f aca="false">J68*1.002</f>
        <v>0</v>
      </c>
      <c r="G68" s="2"/>
      <c r="H68" s="2"/>
      <c r="J68" s="35"/>
    </row>
    <row r="69" customFormat="false" ht="15.75" hidden="false" customHeight="false" outlineLevel="0" collapsed="false">
      <c r="A69" s="5" t="s">
        <v>5</v>
      </c>
      <c r="B69" s="5" t="s">
        <v>48</v>
      </c>
      <c r="C69" s="6" t="s">
        <v>87</v>
      </c>
      <c r="D69" s="6" t="s">
        <v>42</v>
      </c>
      <c r="E69" s="54" t="n">
        <v>3</v>
      </c>
      <c r="F69" s="32" t="n">
        <f aca="false">J69*1.002</f>
        <v>11.64324</v>
      </c>
      <c r="G69" s="2" t="n">
        <f aca="false">E69*F69</f>
        <v>34.92972</v>
      </c>
      <c r="H69" s="2"/>
      <c r="J69" s="35" t="n">
        <v>11.62</v>
      </c>
    </row>
    <row r="70" customFormat="false" ht="15.75" hidden="false" customHeight="false" outlineLevel="0" collapsed="false">
      <c r="A70" s="5"/>
      <c r="B70" s="5" t="n">
        <v>230011011</v>
      </c>
      <c r="C70" s="6" t="s">
        <v>88</v>
      </c>
      <c r="D70" s="6" t="s">
        <v>42</v>
      </c>
      <c r="E70" s="54" t="n">
        <v>3</v>
      </c>
      <c r="F70" s="32" t="n">
        <f aca="false">J70*1.002</f>
        <v>1.33266</v>
      </c>
      <c r="G70" s="2"/>
      <c r="H70" s="2" t="n">
        <f aca="false">E70*F70</f>
        <v>3.99798</v>
      </c>
      <c r="J70" s="35" t="n">
        <v>1.33</v>
      </c>
    </row>
    <row r="71" customFormat="false" ht="15.75" hidden="false" customHeight="false" outlineLevel="0" collapsed="false">
      <c r="A71" s="5" t="s">
        <v>8</v>
      </c>
      <c r="B71" s="5" t="s">
        <v>89</v>
      </c>
      <c r="C71" s="6" t="s">
        <v>90</v>
      </c>
      <c r="D71" s="6" t="s">
        <v>77</v>
      </c>
      <c r="E71" s="54" t="n">
        <v>10</v>
      </c>
      <c r="F71" s="32" t="n">
        <f aca="false">J71*1.002</f>
        <v>34.9197</v>
      </c>
      <c r="G71" s="2"/>
      <c r="H71" s="2" t="n">
        <v>3.49</v>
      </c>
      <c r="J71" s="35" t="n">
        <v>34.85</v>
      </c>
    </row>
    <row r="72" customFormat="false" ht="15.75" hidden="false" customHeight="false" outlineLevel="0" collapsed="false">
      <c r="A72" s="5" t="s">
        <v>10</v>
      </c>
      <c r="B72" s="5" t="s">
        <v>48</v>
      </c>
      <c r="C72" s="6" t="s">
        <v>91</v>
      </c>
      <c r="D72" s="6" t="s">
        <v>42</v>
      </c>
      <c r="E72" s="54" t="n">
        <v>20</v>
      </c>
      <c r="F72" s="32" t="n">
        <f aca="false">J72*1.002</f>
        <v>1.33266</v>
      </c>
      <c r="G72" s="2" t="n">
        <f aca="false">E72*F72</f>
        <v>26.6532</v>
      </c>
      <c r="H72" s="2"/>
      <c r="J72" s="35" t="n">
        <v>1.33</v>
      </c>
    </row>
    <row r="73" customFormat="false" ht="15.75" hidden="false" customHeight="false" outlineLevel="0" collapsed="false">
      <c r="A73" s="5"/>
      <c r="B73" s="5" t="n">
        <v>230180008</v>
      </c>
      <c r="C73" s="6" t="s">
        <v>88</v>
      </c>
      <c r="D73" s="6" t="s">
        <v>42</v>
      </c>
      <c r="E73" s="54" t="n">
        <v>10</v>
      </c>
      <c r="F73" s="32" t="n">
        <f aca="false">J73*1.002</f>
        <v>26.61312</v>
      </c>
      <c r="G73" s="2"/>
      <c r="H73" s="2" t="n">
        <v>2.66</v>
      </c>
      <c r="J73" s="35" t="n">
        <v>26.56</v>
      </c>
    </row>
    <row r="74" customFormat="false" ht="15.75" hidden="false" customHeight="false" outlineLevel="0" collapsed="false">
      <c r="A74" s="5" t="s">
        <v>12</v>
      </c>
      <c r="B74" s="5" t="s">
        <v>48</v>
      </c>
      <c r="C74" s="6" t="s">
        <v>92</v>
      </c>
      <c r="D74" s="6" t="s">
        <v>77</v>
      </c>
      <c r="E74" s="58" t="n">
        <v>1.4</v>
      </c>
      <c r="F74" s="32" t="n">
        <f aca="false">J74*1.002</f>
        <v>64.629</v>
      </c>
      <c r="G74" s="2" t="n">
        <v>0.9</v>
      </c>
      <c r="H74" s="2"/>
      <c r="J74" s="35" t="n">
        <v>64.5</v>
      </c>
    </row>
    <row r="75" customFormat="false" ht="15.75" hidden="false" customHeight="false" outlineLevel="0" collapsed="false">
      <c r="A75" s="5"/>
      <c r="B75" s="71"/>
      <c r="C75" s="6" t="s">
        <v>93</v>
      </c>
      <c r="D75" s="6" t="s">
        <v>50</v>
      </c>
      <c r="E75" s="59" t="n">
        <v>1</v>
      </c>
      <c r="F75" s="32" t="n">
        <f aca="false">J75*1.002</f>
        <v>41.57298</v>
      </c>
      <c r="G75" s="2" t="n">
        <f aca="false">E75*F75</f>
        <v>41.57298</v>
      </c>
      <c r="H75" s="2"/>
      <c r="J75" s="35" t="n">
        <v>41.49</v>
      </c>
    </row>
    <row r="76" customFormat="false" ht="15.75" hidden="false" customHeight="false" outlineLevel="0" collapsed="false">
      <c r="A76" s="5"/>
      <c r="B76" s="5" t="n">
        <v>230180065</v>
      </c>
      <c r="C76" s="6" t="s">
        <v>88</v>
      </c>
      <c r="D76" s="6" t="s">
        <v>50</v>
      </c>
      <c r="E76" s="59" t="n">
        <v>1</v>
      </c>
      <c r="F76" s="32" t="n">
        <f aca="false">J76*1.002</f>
        <v>3.32664</v>
      </c>
      <c r="G76" s="2"/>
      <c r="H76" s="2" t="n">
        <f aca="false">E76*F76</f>
        <v>3.32664</v>
      </c>
      <c r="J76" s="35" t="n">
        <v>3.32</v>
      </c>
    </row>
    <row r="77" customFormat="false" ht="15.75" hidden="false" customHeight="false" outlineLevel="0" collapsed="false">
      <c r="A77" s="5" t="s">
        <v>28</v>
      </c>
      <c r="B77" s="42" t="s">
        <v>48</v>
      </c>
      <c r="C77" s="72" t="s">
        <v>94</v>
      </c>
      <c r="D77" s="42" t="s">
        <v>42</v>
      </c>
      <c r="E77" s="42" t="n">
        <v>18</v>
      </c>
      <c r="F77" s="32" t="n">
        <f aca="false">J77*1.002</f>
        <v>0.32064</v>
      </c>
      <c r="G77" s="2" t="n">
        <f aca="false">E77*F77</f>
        <v>5.77152</v>
      </c>
      <c r="H77" s="2"/>
      <c r="J77" s="43" t="n">
        <v>0.32</v>
      </c>
    </row>
    <row r="78" customFormat="false" ht="15.75" hidden="false" customHeight="false" outlineLevel="0" collapsed="false">
      <c r="A78" s="5"/>
      <c r="B78" s="5" t="s">
        <v>48</v>
      </c>
      <c r="C78" s="6" t="s">
        <v>88</v>
      </c>
      <c r="D78" s="6" t="s">
        <v>42</v>
      </c>
      <c r="E78" s="54" t="n">
        <v>18</v>
      </c>
      <c r="F78" s="32" t="n">
        <f aca="false">J78*1.002</f>
        <v>0.0501</v>
      </c>
      <c r="G78" s="2"/>
      <c r="H78" s="2" t="n">
        <f aca="false">E78*F78</f>
        <v>0.9018</v>
      </c>
      <c r="J78" s="35" t="n">
        <v>0.05</v>
      </c>
    </row>
    <row r="79" customFormat="false" ht="15.75" hidden="false" customHeight="false" outlineLevel="0" collapsed="false">
      <c r="A79" s="5" t="s">
        <v>30</v>
      </c>
      <c r="B79" s="5" t="s">
        <v>48</v>
      </c>
      <c r="C79" s="6" t="s">
        <v>95</v>
      </c>
      <c r="D79" s="6" t="s">
        <v>50</v>
      </c>
      <c r="E79" s="54" t="n">
        <v>1</v>
      </c>
      <c r="F79" s="32" t="n">
        <f aca="false">J79*1.002</f>
        <v>1.16232</v>
      </c>
      <c r="G79" s="2" t="n">
        <f aca="false">E79*F79</f>
        <v>1.16232</v>
      </c>
      <c r="H79" s="2"/>
      <c r="J79" s="35" t="n">
        <v>1.16</v>
      </c>
    </row>
    <row r="80" customFormat="false" ht="15.75" hidden="false" customHeight="false" outlineLevel="0" collapsed="false">
      <c r="A80" s="5"/>
      <c r="B80" s="5"/>
      <c r="C80" s="6" t="s">
        <v>88</v>
      </c>
      <c r="D80" s="6" t="s">
        <v>50</v>
      </c>
      <c r="E80" s="54" t="n">
        <v>1</v>
      </c>
      <c r="F80" s="32" t="n">
        <f aca="false">J80*1.002</f>
        <v>0.33066</v>
      </c>
      <c r="G80" s="2"/>
      <c r="H80" s="2" t="n">
        <f aca="false">E80*F80</f>
        <v>0.33066</v>
      </c>
      <c r="J80" s="35" t="n">
        <v>0.33</v>
      </c>
    </row>
    <row r="81" customFormat="false" ht="15.75" hidden="false" customHeight="false" outlineLevel="0" collapsed="false">
      <c r="A81" s="5" t="s">
        <v>51</v>
      </c>
      <c r="B81" s="5" t="s">
        <v>48</v>
      </c>
      <c r="C81" s="6" t="s">
        <v>96</v>
      </c>
      <c r="D81" s="6" t="s">
        <v>68</v>
      </c>
      <c r="E81" s="2" t="n">
        <v>10</v>
      </c>
      <c r="F81" s="32" t="n">
        <f aca="false">J81*1.002</f>
        <v>4.98996</v>
      </c>
      <c r="G81" s="2"/>
      <c r="H81" s="2" t="n">
        <f aca="false">E81*F81</f>
        <v>49.8996</v>
      </c>
      <c r="J81" s="35" t="n">
        <v>4.98</v>
      </c>
    </row>
    <row r="82" customFormat="false" ht="15.75" hidden="false" customHeight="false" outlineLevel="0" collapsed="false">
      <c r="A82" s="47" t="s">
        <v>53</v>
      </c>
      <c r="B82" s="47"/>
      <c r="C82" s="38" t="s">
        <v>97</v>
      </c>
      <c r="D82" s="38" t="s">
        <v>7</v>
      </c>
      <c r="E82" s="39"/>
      <c r="F82" s="32" t="n">
        <f aca="false">J82*1.002</f>
        <v>0</v>
      </c>
      <c r="G82" s="73" t="n">
        <f aca="false">SUM(G69:G79)</f>
        <v>110.98974</v>
      </c>
      <c r="H82" s="39" t="n">
        <f aca="false">SUM(H70:H81)</f>
        <v>64.60668</v>
      </c>
      <c r="J82" s="40"/>
    </row>
    <row r="83" customFormat="false" ht="15.75" hidden="false" customHeight="false" outlineLevel="0" collapsed="false">
      <c r="A83" s="5" t="s">
        <v>55</v>
      </c>
      <c r="B83" s="5"/>
      <c r="C83" s="6" t="s">
        <v>98</v>
      </c>
      <c r="D83" s="6" t="s">
        <v>77</v>
      </c>
      <c r="E83" s="2" t="n">
        <v>10</v>
      </c>
      <c r="F83" s="32" t="n">
        <f aca="false">J83*1.002</f>
        <v>0</v>
      </c>
      <c r="G83" s="0" t="n">
        <v>11.09</v>
      </c>
      <c r="H83" s="2"/>
      <c r="J83" s="35"/>
    </row>
    <row r="84" customFormat="false" ht="15.75" hidden="false" customHeight="false" outlineLevel="0" collapsed="false">
      <c r="A84" s="47" t="s">
        <v>57</v>
      </c>
      <c r="B84" s="47"/>
      <c r="C84" s="38" t="s">
        <v>99</v>
      </c>
      <c r="D84" s="38" t="s">
        <v>7</v>
      </c>
      <c r="E84" s="39"/>
      <c r="F84" s="32" t="n">
        <f aca="false">J84*1.002</f>
        <v>0</v>
      </c>
      <c r="G84" s="36" t="n">
        <v>122.08</v>
      </c>
      <c r="H84" s="39"/>
      <c r="J84" s="40"/>
    </row>
    <row r="85" customFormat="false" ht="15.75" hidden="false" customHeight="false" outlineLevel="0" collapsed="false">
      <c r="A85" s="47" t="s">
        <v>60</v>
      </c>
      <c r="B85" s="47"/>
      <c r="C85" s="38" t="s">
        <v>100</v>
      </c>
      <c r="D85" s="38"/>
      <c r="E85" s="39"/>
      <c r="F85" s="32" t="n">
        <f aca="false">J85*1.002</f>
        <v>0</v>
      </c>
      <c r="G85" s="36"/>
      <c r="H85" s="39" t="n">
        <v>110.99</v>
      </c>
      <c r="J85" s="40"/>
    </row>
    <row r="86" customFormat="false" ht="15.75" hidden="false" customHeight="false" outlineLevel="0" collapsed="false">
      <c r="A86" s="74" t="s">
        <v>62</v>
      </c>
      <c r="B86" s="74"/>
      <c r="C86" s="75" t="s">
        <v>101</v>
      </c>
      <c r="D86" s="75"/>
      <c r="E86" s="76"/>
      <c r="F86" s="32" t="n">
        <f aca="false">J86*1.002</f>
        <v>0</v>
      </c>
      <c r="G86" s="77"/>
      <c r="H86" s="76" t="n">
        <v>175.6</v>
      </c>
      <c r="J86" s="78"/>
    </row>
    <row r="87" customFormat="false" ht="15.75" hidden="false" customHeight="false" outlineLevel="0" collapsed="false">
      <c r="A87" s="5"/>
      <c r="B87" s="5"/>
      <c r="C87" s="6"/>
      <c r="D87" s="6"/>
      <c r="E87" s="2"/>
      <c r="F87" s="32" t="n">
        <f aca="false">J87*1.002</f>
        <v>0</v>
      </c>
      <c r="H87" s="2"/>
      <c r="J87" s="35"/>
    </row>
    <row r="88" customFormat="false" ht="15.75" hidden="false" customHeight="false" outlineLevel="0" collapsed="false">
      <c r="A88" s="5"/>
      <c r="B88" s="5"/>
      <c r="C88" s="27" t="s">
        <v>102</v>
      </c>
      <c r="D88" s="6"/>
      <c r="E88" s="2"/>
      <c r="F88" s="32" t="n">
        <f aca="false">J88*1.002</f>
        <v>0</v>
      </c>
      <c r="H88" s="2"/>
      <c r="J88" s="35"/>
    </row>
    <row r="89" customFormat="false" ht="15.75" hidden="false" customHeight="false" outlineLevel="0" collapsed="false">
      <c r="A89" s="5" t="s">
        <v>64</v>
      </c>
      <c r="B89" s="5"/>
      <c r="C89" s="62" t="s">
        <v>103</v>
      </c>
      <c r="D89" s="6" t="s">
        <v>77</v>
      </c>
      <c r="E89" s="2" t="n">
        <v>1</v>
      </c>
      <c r="F89" s="32" t="n">
        <f aca="false">J89*1.002</f>
        <v>0</v>
      </c>
      <c r="H89" s="2" t="n">
        <v>1.76</v>
      </c>
      <c r="J89" s="35"/>
    </row>
    <row r="90" customFormat="false" ht="15.75" hidden="false" customHeight="false" outlineLevel="0" collapsed="false">
      <c r="A90" s="5" t="s">
        <v>66</v>
      </c>
      <c r="B90" s="5"/>
      <c r="C90" s="62" t="s">
        <v>104</v>
      </c>
      <c r="D90" s="6" t="s">
        <v>77</v>
      </c>
      <c r="E90" s="2" t="n">
        <v>1.6</v>
      </c>
      <c r="F90" s="32" t="n">
        <f aca="false">J90*1.002</f>
        <v>0</v>
      </c>
      <c r="H90" s="2" t="n">
        <v>2.79</v>
      </c>
      <c r="J90" s="35"/>
    </row>
    <row r="91" customFormat="false" ht="15.75" hidden="false" customHeight="false" outlineLevel="0" collapsed="false">
      <c r="A91" s="5" t="s">
        <v>69</v>
      </c>
      <c r="B91" s="5"/>
      <c r="C91" s="62" t="s">
        <v>105</v>
      </c>
      <c r="D91" s="6" t="s">
        <v>77</v>
      </c>
      <c r="E91" s="2" t="n">
        <v>3.6</v>
      </c>
      <c r="F91" s="32" t="n">
        <f aca="false">J91*1.002</f>
        <v>0</v>
      </c>
      <c r="H91" s="2" t="n">
        <v>4.02</v>
      </c>
      <c r="J91" s="35"/>
    </row>
    <row r="92" customFormat="false" ht="15.75" hidden="false" customHeight="false" outlineLevel="0" collapsed="false">
      <c r="A92" s="5" t="s">
        <v>71</v>
      </c>
      <c r="B92" s="5"/>
      <c r="C92" s="62" t="s">
        <v>106</v>
      </c>
      <c r="D92" s="6" t="s">
        <v>107</v>
      </c>
      <c r="E92" s="2" t="n">
        <v>2</v>
      </c>
      <c r="F92" s="32" t="n">
        <f aca="false">J92*1.002</f>
        <v>22.044</v>
      </c>
      <c r="H92" s="2" t="n">
        <v>1.46</v>
      </c>
      <c r="J92" s="35" t="n">
        <v>22</v>
      </c>
    </row>
    <row r="93" customFormat="false" ht="15.75" hidden="false" customHeight="false" outlineLevel="0" collapsed="false">
      <c r="A93" s="5"/>
      <c r="B93" s="5"/>
      <c r="C93" s="6"/>
      <c r="D93" s="6"/>
      <c r="E93" s="2"/>
      <c r="F93" s="32" t="n">
        <f aca="false">J93*1.002</f>
        <v>0</v>
      </c>
      <c r="H93" s="2"/>
      <c r="J93" s="35"/>
    </row>
    <row r="94" customFormat="false" ht="16.5" hidden="false" customHeight="false" outlineLevel="0" collapsed="false">
      <c r="A94" s="79" t="s">
        <v>73</v>
      </c>
      <c r="B94" s="80"/>
      <c r="C94" s="79" t="s">
        <v>108</v>
      </c>
      <c r="D94" s="79" t="s">
        <v>7</v>
      </c>
      <c r="E94" s="81"/>
      <c r="F94" s="32" t="n">
        <f aca="false">J94*1.002</f>
        <v>0</v>
      </c>
      <c r="G94" s="80"/>
      <c r="H94" s="81" t="n">
        <v>185.63</v>
      </c>
      <c r="J94" s="80"/>
    </row>
    <row r="95" customFormat="false" ht="15.75" hidden="false" customHeight="false" outlineLevel="0" collapsed="false">
      <c r="A95" s="42"/>
      <c r="B95" s="42"/>
      <c r="C95" s="72"/>
      <c r="D95" s="42"/>
      <c r="E95" s="42"/>
      <c r="F95" s="42"/>
      <c r="G95" s="82"/>
      <c r="H95" s="4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6" width="9.14"/>
    <col collapsed="false" customWidth="false" hidden="false" outlineLevel="0" max="2" min="2" style="407" width="9.14"/>
    <col collapsed="false" customWidth="false" hidden="false" outlineLevel="0" max="3" min="3" style="408" width="9.14"/>
    <col collapsed="false" customWidth="true" hidden="false" outlineLevel="0" max="4" min="4" style="392" width="58.71"/>
    <col collapsed="false" customWidth="false" hidden="false" outlineLevel="0" max="5" min="5" style="395" width="9.14"/>
    <col collapsed="false" customWidth="false" hidden="false" outlineLevel="0" max="6" min="6" style="392" width="9.14"/>
    <col collapsed="false" customWidth="false" hidden="false" outlineLevel="0" max="10" min="7" style="393" width="9.14"/>
    <col collapsed="false" customWidth="false" hidden="false" outlineLevel="0" max="12" min="11" style="394" width="9.14"/>
    <col collapsed="false" customWidth="false" hidden="false" outlineLevel="0" max="14" min="13" style="395" width="9.14"/>
    <col collapsed="false" customWidth="false" hidden="false" outlineLevel="0" max="16" min="15" style="392" width="9.14"/>
    <col collapsed="false" customWidth="false" hidden="false" outlineLevel="0" max="19" min="17" style="395" width="9.14"/>
    <col collapsed="false" customWidth="false" hidden="false" outlineLevel="0" max="22" min="20" style="405" width="9.14"/>
    <col collapsed="false" customWidth="false" hidden="false" outlineLevel="0" max="23" min="23" style="409" width="9.14"/>
    <col collapsed="false" customWidth="false" hidden="false" outlineLevel="0" max="257" min="24" style="392" width="9.14"/>
  </cols>
  <sheetData>
    <row r="1" customFormat="false" ht="12.75" hidden="false" customHeight="false" outlineLevel="0" collapsed="false">
      <c r="A1" s="396" t="s">
        <v>449</v>
      </c>
      <c r="B1" s="392"/>
      <c r="C1" s="392"/>
      <c r="E1" s="396" t="s">
        <v>498</v>
      </c>
      <c r="H1" s="392"/>
      <c r="I1" s="392"/>
      <c r="L1" s="392"/>
      <c r="M1" s="392"/>
      <c r="N1" s="392"/>
      <c r="T1" s="392"/>
      <c r="U1" s="392"/>
      <c r="V1" s="392"/>
      <c r="W1" s="392"/>
      <c r="Z1" s="300" t="s">
        <v>378</v>
      </c>
      <c r="AA1" s="300" t="s">
        <v>379</v>
      </c>
      <c r="AB1" s="300" t="s">
        <v>380</v>
      </c>
      <c r="AC1" s="300" t="s">
        <v>381</v>
      </c>
      <c r="AD1" s="300" t="s">
        <v>382</v>
      </c>
    </row>
    <row r="2" customFormat="false" ht="12.75" hidden="false" customHeight="false" outlineLevel="0" collapsed="false">
      <c r="A2" s="396" t="s">
        <v>451</v>
      </c>
      <c r="B2" s="392"/>
      <c r="C2" s="392"/>
      <c r="E2" s="396"/>
      <c r="H2" s="410"/>
      <c r="I2" s="392"/>
      <c r="L2" s="392"/>
      <c r="M2" s="392"/>
      <c r="N2" s="392"/>
      <c r="T2" s="392"/>
      <c r="U2" s="392"/>
      <c r="V2" s="392"/>
      <c r="W2" s="392"/>
      <c r="Z2" s="300" t="s">
        <v>385</v>
      </c>
      <c r="AA2" s="305" t="s">
        <v>499</v>
      </c>
      <c r="AB2" s="305" t="s">
        <v>7</v>
      </c>
      <c r="AC2" s="305"/>
      <c r="AD2" s="306"/>
    </row>
    <row r="3" customFormat="false" ht="12.75" hidden="false" customHeight="false" outlineLevel="0" collapsed="false">
      <c r="A3" s="396" t="s">
        <v>454</v>
      </c>
      <c r="B3" s="392"/>
      <c r="C3" s="392"/>
      <c r="E3" s="396"/>
      <c r="H3" s="392"/>
      <c r="I3" s="392"/>
      <c r="L3" s="392"/>
      <c r="M3" s="392"/>
      <c r="N3" s="392"/>
      <c r="T3" s="392"/>
      <c r="U3" s="392"/>
      <c r="V3" s="392"/>
      <c r="W3" s="392"/>
      <c r="Z3" s="300" t="s">
        <v>389</v>
      </c>
      <c r="AA3" s="305" t="s">
        <v>500</v>
      </c>
      <c r="AB3" s="305" t="s">
        <v>391</v>
      </c>
      <c r="AC3" s="305" t="s">
        <v>392</v>
      </c>
      <c r="AD3" s="306" t="s">
        <v>393</v>
      </c>
    </row>
    <row r="4" customFormat="false" ht="12.75" hidden="false" customHeight="false" outlineLevel="0" collapsed="false">
      <c r="A4" s="392"/>
      <c r="B4" s="392"/>
      <c r="C4" s="392"/>
      <c r="E4" s="392"/>
      <c r="G4" s="392"/>
      <c r="H4" s="392"/>
      <c r="I4" s="392"/>
      <c r="J4" s="392"/>
      <c r="K4" s="392"/>
      <c r="L4" s="392"/>
      <c r="M4" s="392"/>
      <c r="N4" s="392"/>
      <c r="T4" s="392"/>
      <c r="U4" s="392"/>
      <c r="V4" s="392"/>
      <c r="W4" s="392"/>
      <c r="Z4" s="300" t="s">
        <v>395</v>
      </c>
      <c r="AA4" s="305" t="s">
        <v>501</v>
      </c>
      <c r="AB4" s="305" t="s">
        <v>391</v>
      </c>
      <c r="AC4" s="305"/>
      <c r="AD4" s="306"/>
    </row>
    <row r="5" customFormat="false" ht="12.75" hidden="false" customHeight="false" outlineLevel="0" collapsed="false">
      <c r="A5" s="396" t="s">
        <v>383</v>
      </c>
      <c r="B5" s="392"/>
      <c r="C5" s="392"/>
      <c r="E5" s="392"/>
      <c r="G5" s="392"/>
      <c r="H5" s="392"/>
      <c r="I5" s="392"/>
      <c r="J5" s="392"/>
      <c r="K5" s="392"/>
      <c r="L5" s="392"/>
      <c r="M5" s="392"/>
      <c r="N5" s="392"/>
      <c r="T5" s="392"/>
      <c r="U5" s="392"/>
      <c r="V5" s="392"/>
      <c r="W5" s="392"/>
      <c r="Z5" s="300" t="s">
        <v>402</v>
      </c>
      <c r="AA5" s="305" t="s">
        <v>500</v>
      </c>
      <c r="AB5" s="305" t="s">
        <v>391</v>
      </c>
      <c r="AC5" s="305" t="s">
        <v>392</v>
      </c>
      <c r="AD5" s="306" t="s">
        <v>393</v>
      </c>
    </row>
    <row r="6" customFormat="false" ht="12.75" hidden="false" customHeight="false" outlineLevel="0" collapsed="false">
      <c r="A6" s="396" t="s">
        <v>387</v>
      </c>
      <c r="B6" s="392"/>
      <c r="C6" s="392"/>
      <c r="E6" s="392"/>
      <c r="G6" s="392"/>
      <c r="H6" s="392"/>
      <c r="I6" s="392"/>
      <c r="J6" s="392"/>
      <c r="K6" s="392"/>
      <c r="L6" s="392"/>
      <c r="M6" s="392"/>
      <c r="N6" s="392"/>
      <c r="T6" s="392"/>
      <c r="U6" s="392"/>
      <c r="V6" s="392"/>
      <c r="W6" s="392"/>
    </row>
    <row r="7" customFormat="false" ht="12.75" hidden="false" customHeight="false" outlineLevel="0" collapsed="false">
      <c r="A7" s="396" t="s">
        <v>458</v>
      </c>
      <c r="B7" s="392"/>
      <c r="C7" s="392"/>
      <c r="E7" s="392"/>
      <c r="G7" s="392"/>
      <c r="H7" s="392"/>
      <c r="I7" s="392"/>
      <c r="J7" s="392"/>
      <c r="K7" s="392"/>
      <c r="L7" s="392"/>
      <c r="M7" s="392"/>
      <c r="N7" s="392"/>
      <c r="T7" s="392"/>
      <c r="U7" s="392"/>
      <c r="V7" s="392"/>
      <c r="W7" s="392"/>
    </row>
    <row r="8" customFormat="false" ht="14.25" hidden="false" customHeight="false" outlineLevel="0" collapsed="false">
      <c r="A8" s="392"/>
      <c r="D8" s="397" t="str">
        <f aca="false">CONCATENATE(AA2," ",AB2," ",AC2," ",AD2)</f>
        <v>Prehľad rozpočtových nákladov v EUR  </v>
      </c>
      <c r="T8" s="392"/>
      <c r="U8" s="392"/>
      <c r="V8" s="392"/>
      <c r="W8" s="392"/>
    </row>
    <row r="9" customFormat="false" ht="13.5" hidden="false" customHeight="false" outlineLevel="0" collapsed="false">
      <c r="A9" s="398" t="s">
        <v>502</v>
      </c>
      <c r="B9" s="399" t="s">
        <v>216</v>
      </c>
      <c r="C9" s="399" t="s">
        <v>234</v>
      </c>
      <c r="D9" s="399" t="s">
        <v>503</v>
      </c>
      <c r="E9" s="399" t="s">
        <v>16</v>
      </c>
      <c r="F9" s="399" t="s">
        <v>504</v>
      </c>
      <c r="G9" s="399" t="s">
        <v>505</v>
      </c>
      <c r="H9" s="399" t="s">
        <v>461</v>
      </c>
      <c r="I9" s="399" t="s">
        <v>462</v>
      </c>
      <c r="J9" s="399" t="s">
        <v>97</v>
      </c>
      <c r="K9" s="400" t="s">
        <v>463</v>
      </c>
      <c r="L9" s="400"/>
      <c r="M9" s="411" t="s">
        <v>464</v>
      </c>
      <c r="N9" s="411"/>
      <c r="O9" s="412" t="s">
        <v>196</v>
      </c>
      <c r="P9" s="413" t="s">
        <v>506</v>
      </c>
      <c r="Q9" s="414" t="s">
        <v>16</v>
      </c>
      <c r="R9" s="414" t="s">
        <v>16</v>
      </c>
      <c r="S9" s="415" t="s">
        <v>16</v>
      </c>
      <c r="T9" s="416" t="s">
        <v>507</v>
      </c>
      <c r="U9" s="416" t="s">
        <v>508</v>
      </c>
      <c r="V9" s="416" t="s">
        <v>509</v>
      </c>
      <c r="W9" s="392"/>
    </row>
    <row r="10" customFormat="false" ht="13.5" hidden="false" customHeight="false" outlineLevel="0" collapsed="false">
      <c r="A10" s="402" t="s">
        <v>510</v>
      </c>
      <c r="B10" s="403" t="s">
        <v>511</v>
      </c>
      <c r="C10" s="417"/>
      <c r="D10" s="403" t="s">
        <v>512</v>
      </c>
      <c r="E10" s="403" t="s">
        <v>513</v>
      </c>
      <c r="F10" s="403" t="s">
        <v>514</v>
      </c>
      <c r="G10" s="403" t="s">
        <v>515</v>
      </c>
      <c r="H10" s="403" t="s">
        <v>465</v>
      </c>
      <c r="I10" s="403" t="s">
        <v>413</v>
      </c>
      <c r="J10" s="403"/>
      <c r="K10" s="403" t="s">
        <v>505</v>
      </c>
      <c r="L10" s="403" t="s">
        <v>97</v>
      </c>
      <c r="M10" s="418" t="s">
        <v>505</v>
      </c>
      <c r="N10" s="403" t="s">
        <v>97</v>
      </c>
      <c r="O10" s="404" t="s">
        <v>77</v>
      </c>
      <c r="P10" s="419"/>
      <c r="Q10" s="420" t="s">
        <v>516</v>
      </c>
      <c r="R10" s="420" t="s">
        <v>517</v>
      </c>
      <c r="S10" s="421" t="s">
        <v>518</v>
      </c>
      <c r="T10" s="416" t="s">
        <v>519</v>
      </c>
      <c r="U10" s="416" t="s">
        <v>520</v>
      </c>
      <c r="V10" s="416" t="s">
        <v>521</v>
      </c>
      <c r="W10" s="405" t="s">
        <v>4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422" t="s">
        <v>19</v>
      </c>
    </row>
    <row r="13" customFormat="false" ht="12.75" hidden="false" customHeight="false" outlineLevel="0" collapsed="false">
      <c r="B13" s="408" t="s">
        <v>467</v>
      </c>
    </row>
    <row r="14" customFormat="false" ht="12.75" hidden="false" customHeight="false" outlineLevel="0" collapsed="false">
      <c r="A14" s="406" t="n">
        <v>1</v>
      </c>
      <c r="B14" s="407" t="s">
        <v>522</v>
      </c>
      <c r="C14" s="408" t="s">
        <v>523</v>
      </c>
      <c r="D14" s="392" t="s">
        <v>524</v>
      </c>
      <c r="E14" s="395" t="n">
        <v>47.302</v>
      </c>
      <c r="F14" s="392" t="s">
        <v>525</v>
      </c>
      <c r="G14" s="393" t="n">
        <f aca="false">AA14*1.001</f>
        <v>7.7077</v>
      </c>
      <c r="H14" s="393" t="n">
        <f aca="false">ROUND(E14*G14,2)</f>
        <v>364.59</v>
      </c>
      <c r="J14" s="393" t="n">
        <f aca="false">ROUND(E14*G14,2)</f>
        <v>364.59</v>
      </c>
      <c r="O14" s="392" t="n">
        <v>19</v>
      </c>
      <c r="P14" s="392" t="s">
        <v>526</v>
      </c>
      <c r="T14" s="405" t="s">
        <v>348</v>
      </c>
      <c r="U14" s="405" t="s">
        <v>348</v>
      </c>
      <c r="V14" s="405" t="s">
        <v>200</v>
      </c>
      <c r="W14" s="409" t="n">
        <v>27.199</v>
      </c>
      <c r="AA14" s="393" t="n">
        <v>7.7</v>
      </c>
    </row>
    <row r="15" customFormat="false" ht="12.75" hidden="false" customHeight="false" outlineLevel="0" collapsed="false">
      <c r="D15" s="392" t="s">
        <v>527</v>
      </c>
      <c r="G15" s="393" t="n">
        <f aca="false">AA15*1.001</f>
        <v>0</v>
      </c>
      <c r="AA15" s="393"/>
    </row>
    <row r="16" customFormat="false" ht="12.75" hidden="false" customHeight="false" outlineLevel="0" collapsed="false">
      <c r="D16" s="392" t="s">
        <v>528</v>
      </c>
      <c r="G16" s="393" t="n">
        <f aca="false">AA16*1.001</f>
        <v>0</v>
      </c>
      <c r="AA16" s="393"/>
    </row>
    <row r="17" customFormat="false" ht="12.75" hidden="false" customHeight="false" outlineLevel="0" collapsed="false">
      <c r="D17" s="392" t="s">
        <v>529</v>
      </c>
      <c r="G17" s="393" t="n">
        <f aca="false">AA17*1.001</f>
        <v>0</v>
      </c>
      <c r="AA17" s="393"/>
    </row>
    <row r="18" customFormat="false" ht="12.75" hidden="false" customHeight="false" outlineLevel="0" collapsed="false">
      <c r="D18" s="392" t="s">
        <v>530</v>
      </c>
      <c r="G18" s="393" t="n">
        <f aca="false">AA18*1.001</f>
        <v>0</v>
      </c>
      <c r="AA18" s="393"/>
    </row>
    <row r="19" customFormat="false" ht="12.75" hidden="false" customHeight="false" outlineLevel="0" collapsed="false">
      <c r="D19" s="392" t="s">
        <v>531</v>
      </c>
      <c r="G19" s="393" t="n">
        <f aca="false">AA19*1.001</f>
        <v>0</v>
      </c>
      <c r="AA19" s="393"/>
    </row>
    <row r="20" customFormat="false" ht="12.75" hidden="false" customHeight="false" outlineLevel="0" collapsed="false">
      <c r="D20" s="392" t="s">
        <v>532</v>
      </c>
      <c r="G20" s="393" t="n">
        <f aca="false">AA20*1.001</f>
        <v>0</v>
      </c>
      <c r="AA20" s="393"/>
    </row>
    <row r="21" customFormat="false" ht="12.75" hidden="false" customHeight="false" outlineLevel="0" collapsed="false">
      <c r="D21" s="392" t="s">
        <v>533</v>
      </c>
      <c r="G21" s="393" t="n">
        <f aca="false">AA21*1.001</f>
        <v>0</v>
      </c>
      <c r="AA21" s="393"/>
    </row>
    <row r="22" customFormat="false" ht="12.75" hidden="false" customHeight="false" outlineLevel="0" collapsed="false">
      <c r="D22" s="392" t="s">
        <v>534</v>
      </c>
      <c r="G22" s="393" t="n">
        <f aca="false">AA22*1.001</f>
        <v>0</v>
      </c>
      <c r="AA22" s="393"/>
    </row>
    <row r="23" customFormat="false" ht="12.75" hidden="false" customHeight="false" outlineLevel="0" collapsed="false">
      <c r="D23" s="392" t="s">
        <v>535</v>
      </c>
      <c r="G23" s="393" t="n">
        <f aca="false">AA23*1.001</f>
        <v>0</v>
      </c>
      <c r="AA23" s="393"/>
    </row>
    <row r="24" customFormat="false" ht="12.75" hidden="false" customHeight="false" outlineLevel="0" collapsed="false">
      <c r="D24" s="392" t="s">
        <v>536</v>
      </c>
      <c r="G24" s="393" t="n">
        <f aca="false">AA24*1.001</f>
        <v>0</v>
      </c>
      <c r="AA24" s="393"/>
    </row>
    <row r="25" customFormat="false" ht="12.75" hidden="false" customHeight="false" outlineLevel="0" collapsed="false">
      <c r="D25" s="392" t="s">
        <v>537</v>
      </c>
      <c r="G25" s="393" t="n">
        <f aca="false">AA25*1.001</f>
        <v>0</v>
      </c>
      <c r="AA25" s="393"/>
    </row>
    <row r="26" customFormat="false" ht="12.75" hidden="false" customHeight="false" outlineLevel="0" collapsed="false">
      <c r="D26" s="392" t="s">
        <v>538</v>
      </c>
      <c r="G26" s="393" t="n">
        <f aca="false">AA26*1.001</f>
        <v>0</v>
      </c>
      <c r="AA26" s="393"/>
    </row>
    <row r="27" customFormat="false" ht="12.75" hidden="false" customHeight="false" outlineLevel="0" collapsed="false">
      <c r="D27" s="392" t="s">
        <v>539</v>
      </c>
      <c r="G27" s="393" t="n">
        <f aca="false">AA27*1.001</f>
        <v>0</v>
      </c>
      <c r="AA27" s="393"/>
    </row>
    <row r="28" customFormat="false" ht="12.75" hidden="false" customHeight="false" outlineLevel="0" collapsed="false">
      <c r="D28" s="392" t="s">
        <v>540</v>
      </c>
      <c r="G28" s="393" t="n">
        <f aca="false">AA28*1.001</f>
        <v>0</v>
      </c>
      <c r="AA28" s="393"/>
    </row>
    <row r="29" customFormat="false" ht="12.75" hidden="false" customHeight="false" outlineLevel="0" collapsed="false">
      <c r="D29" s="392" t="s">
        <v>541</v>
      </c>
      <c r="G29" s="393" t="n">
        <f aca="false">AA29*1.001</f>
        <v>0</v>
      </c>
      <c r="AA29" s="393"/>
    </row>
    <row r="30" customFormat="false" ht="12.75" hidden="false" customHeight="false" outlineLevel="0" collapsed="false">
      <c r="D30" s="392" t="s">
        <v>542</v>
      </c>
      <c r="G30" s="393" t="n">
        <f aca="false">AA30*1.001</f>
        <v>0</v>
      </c>
      <c r="AA30" s="393"/>
    </row>
    <row r="31" customFormat="false" ht="12.75" hidden="false" customHeight="false" outlineLevel="0" collapsed="false">
      <c r="D31" s="392" t="s">
        <v>543</v>
      </c>
      <c r="G31" s="393" t="n">
        <f aca="false">AA31*1.001</f>
        <v>0</v>
      </c>
      <c r="AA31" s="393"/>
    </row>
    <row r="32" customFormat="false" ht="12.75" hidden="false" customHeight="false" outlineLevel="0" collapsed="false">
      <c r="A32" s="406" t="n">
        <v>2</v>
      </c>
      <c r="B32" s="407" t="s">
        <v>522</v>
      </c>
      <c r="C32" s="408" t="s">
        <v>544</v>
      </c>
      <c r="D32" s="392" t="s">
        <v>545</v>
      </c>
      <c r="E32" s="395" t="n">
        <v>52.558</v>
      </c>
      <c r="F32" s="392" t="s">
        <v>525</v>
      </c>
      <c r="G32" s="393" t="n">
        <f aca="false">AA32*1.001</f>
        <v>0.73073</v>
      </c>
      <c r="H32" s="393" t="n">
        <f aca="false">ROUND(E32*G32,2)</f>
        <v>38.41</v>
      </c>
      <c r="J32" s="393" t="n">
        <f aca="false">ROUND(E32*G32,2)</f>
        <v>38.41</v>
      </c>
      <c r="O32" s="392" t="n">
        <v>19</v>
      </c>
      <c r="P32" s="392" t="s">
        <v>526</v>
      </c>
      <c r="T32" s="405" t="s">
        <v>348</v>
      </c>
      <c r="U32" s="405" t="s">
        <v>348</v>
      </c>
      <c r="V32" s="405" t="s">
        <v>200</v>
      </c>
      <c r="W32" s="409" t="n">
        <v>2.102</v>
      </c>
      <c r="AA32" s="393" t="n">
        <v>0.73</v>
      </c>
    </row>
    <row r="33" customFormat="false" ht="12.75" hidden="false" customHeight="false" outlineLevel="0" collapsed="false">
      <c r="A33" s="406" t="n">
        <v>3</v>
      </c>
      <c r="B33" s="407" t="s">
        <v>522</v>
      </c>
      <c r="C33" s="408" t="s">
        <v>546</v>
      </c>
      <c r="D33" s="392" t="s">
        <v>547</v>
      </c>
      <c r="E33" s="395" t="n">
        <v>5.256</v>
      </c>
      <c r="F33" s="392" t="s">
        <v>525</v>
      </c>
      <c r="G33" s="393" t="n">
        <f aca="false">AA33*1.001</f>
        <v>21.93191</v>
      </c>
      <c r="H33" s="393" t="n">
        <f aca="false">ROUND(E33*G33,2)</f>
        <v>115.27</v>
      </c>
      <c r="J33" s="393" t="n">
        <f aca="false">ROUND(E33*G33,2)</f>
        <v>115.27</v>
      </c>
      <c r="O33" s="392" t="n">
        <v>19</v>
      </c>
      <c r="P33" s="392" t="s">
        <v>526</v>
      </c>
      <c r="T33" s="405" t="s">
        <v>348</v>
      </c>
      <c r="U33" s="405" t="s">
        <v>348</v>
      </c>
      <c r="V33" s="405" t="s">
        <v>200</v>
      </c>
      <c r="W33" s="409" t="n">
        <v>14.633</v>
      </c>
      <c r="AA33" s="393" t="n">
        <v>21.91</v>
      </c>
    </row>
    <row r="34" customFormat="false" ht="12.75" hidden="false" customHeight="false" outlineLevel="0" collapsed="false">
      <c r="D34" s="392" t="s">
        <v>548</v>
      </c>
      <c r="G34" s="393" t="n">
        <f aca="false">AA34*1.001</f>
        <v>0</v>
      </c>
      <c r="AA34" s="393"/>
    </row>
    <row r="35" customFormat="false" ht="12.75" hidden="false" customHeight="false" outlineLevel="0" collapsed="false">
      <c r="A35" s="406" t="n">
        <v>4</v>
      </c>
      <c r="B35" s="407" t="s">
        <v>522</v>
      </c>
      <c r="C35" s="408" t="s">
        <v>549</v>
      </c>
      <c r="D35" s="392" t="s">
        <v>550</v>
      </c>
      <c r="E35" s="395" t="n">
        <v>19.122</v>
      </c>
      <c r="F35" s="392" t="s">
        <v>525</v>
      </c>
      <c r="G35" s="393" t="n">
        <f aca="false">AA35*1.001</f>
        <v>18.10809</v>
      </c>
      <c r="H35" s="393" t="n">
        <f aca="false">ROUND(E35*G35,2)</f>
        <v>346.26</v>
      </c>
      <c r="J35" s="393" t="n">
        <f aca="false">ROUND(E35*G35,2)</f>
        <v>346.26</v>
      </c>
      <c r="O35" s="392" t="n">
        <v>19</v>
      </c>
      <c r="P35" s="392" t="s">
        <v>526</v>
      </c>
      <c r="T35" s="405" t="s">
        <v>348</v>
      </c>
      <c r="U35" s="405" t="s">
        <v>348</v>
      </c>
      <c r="V35" s="405" t="s">
        <v>200</v>
      </c>
      <c r="W35" s="409" t="n">
        <v>37.556</v>
      </c>
      <c r="AA35" s="393" t="n">
        <v>18.09</v>
      </c>
    </row>
    <row r="36" customFormat="false" ht="12.75" hidden="false" customHeight="false" outlineLevel="0" collapsed="false">
      <c r="D36" s="392" t="s">
        <v>551</v>
      </c>
      <c r="G36" s="393" t="n">
        <f aca="false">AA36*1.001</f>
        <v>0</v>
      </c>
      <c r="AA36" s="393"/>
    </row>
    <row r="37" customFormat="false" ht="12.75" hidden="false" customHeight="false" outlineLevel="0" collapsed="false">
      <c r="D37" s="392" t="s">
        <v>552</v>
      </c>
      <c r="G37" s="393" t="n">
        <f aca="false">AA37*1.001</f>
        <v>0</v>
      </c>
      <c r="AA37" s="393"/>
    </row>
    <row r="38" customFormat="false" ht="12.75" hidden="false" customHeight="false" outlineLevel="0" collapsed="false">
      <c r="D38" s="392" t="s">
        <v>553</v>
      </c>
      <c r="G38" s="393" t="n">
        <f aca="false">AA38*1.001</f>
        <v>0</v>
      </c>
      <c r="AA38" s="393"/>
    </row>
    <row r="39" customFormat="false" ht="12.75" hidden="false" customHeight="false" outlineLevel="0" collapsed="false">
      <c r="D39" s="392" t="s">
        <v>554</v>
      </c>
      <c r="G39" s="393" t="n">
        <f aca="false">AA39*1.001</f>
        <v>0</v>
      </c>
      <c r="AA39" s="393"/>
    </row>
    <row r="40" customFormat="false" ht="12.75" hidden="false" customHeight="false" outlineLevel="0" collapsed="false">
      <c r="A40" s="406" t="n">
        <v>5</v>
      </c>
      <c r="B40" s="407" t="s">
        <v>522</v>
      </c>
      <c r="C40" s="408" t="s">
        <v>555</v>
      </c>
      <c r="D40" s="392" t="s">
        <v>556</v>
      </c>
      <c r="E40" s="395" t="n">
        <v>21.247</v>
      </c>
      <c r="F40" s="392" t="s">
        <v>525</v>
      </c>
      <c r="G40" s="393" t="n">
        <f aca="false">AA40*1.001</f>
        <v>2.32232</v>
      </c>
      <c r="H40" s="393" t="n">
        <f aca="false">ROUND(E40*G40,2)</f>
        <v>49.34</v>
      </c>
      <c r="J40" s="393" t="n">
        <f aca="false">ROUND(E40*G40,2)</f>
        <v>49.34</v>
      </c>
      <c r="O40" s="392" t="n">
        <v>19</v>
      </c>
      <c r="P40" s="392" t="s">
        <v>526</v>
      </c>
      <c r="T40" s="405" t="s">
        <v>348</v>
      </c>
      <c r="U40" s="405" t="s">
        <v>348</v>
      </c>
      <c r="V40" s="405" t="s">
        <v>200</v>
      </c>
      <c r="W40" s="409" t="n">
        <v>5.843</v>
      </c>
      <c r="AA40" s="393" t="n">
        <v>2.32</v>
      </c>
    </row>
    <row r="41" customFormat="false" ht="12.75" hidden="false" customHeight="false" outlineLevel="0" collapsed="false">
      <c r="A41" s="406" t="n">
        <v>6</v>
      </c>
      <c r="B41" s="407" t="s">
        <v>522</v>
      </c>
      <c r="C41" s="408" t="s">
        <v>557</v>
      </c>
      <c r="D41" s="392" t="s">
        <v>558</v>
      </c>
      <c r="E41" s="395" t="n">
        <v>7.358</v>
      </c>
      <c r="F41" s="392" t="s">
        <v>525</v>
      </c>
      <c r="G41" s="393" t="n">
        <f aca="false">AA41*1.001</f>
        <v>13.06305</v>
      </c>
      <c r="H41" s="393" t="n">
        <f aca="false">ROUND(E41*G41,2)</f>
        <v>96.12</v>
      </c>
      <c r="J41" s="393" t="n">
        <f aca="false">ROUND(E41*G41,2)</f>
        <v>96.12</v>
      </c>
      <c r="O41" s="392" t="n">
        <v>19</v>
      </c>
      <c r="P41" s="392" t="s">
        <v>526</v>
      </c>
      <c r="T41" s="405" t="s">
        <v>348</v>
      </c>
      <c r="U41" s="405" t="s">
        <v>348</v>
      </c>
      <c r="V41" s="405" t="s">
        <v>200</v>
      </c>
      <c r="W41" s="409" t="n">
        <v>8.55</v>
      </c>
      <c r="AA41" s="393" t="n">
        <v>13.05</v>
      </c>
    </row>
    <row r="42" customFormat="false" ht="12.75" hidden="false" customHeight="false" outlineLevel="0" collapsed="false">
      <c r="D42" s="392" t="s">
        <v>559</v>
      </c>
      <c r="G42" s="393" t="n">
        <f aca="false">AA42*1.001</f>
        <v>0</v>
      </c>
      <c r="AA42" s="393"/>
    </row>
    <row r="43" customFormat="false" ht="12.75" hidden="false" customHeight="false" outlineLevel="0" collapsed="false">
      <c r="D43" s="392" t="s">
        <v>560</v>
      </c>
      <c r="G43" s="393" t="n">
        <f aca="false">AA43*1.001</f>
        <v>0</v>
      </c>
      <c r="AA43" s="393"/>
    </row>
    <row r="44" customFormat="false" ht="12.75" hidden="false" customHeight="false" outlineLevel="0" collapsed="false">
      <c r="D44" s="392" t="s">
        <v>561</v>
      </c>
      <c r="G44" s="393" t="n">
        <f aca="false">AA44*1.001</f>
        <v>0</v>
      </c>
      <c r="AA44" s="393"/>
    </row>
    <row r="45" customFormat="false" ht="12.75" hidden="false" customHeight="false" outlineLevel="0" collapsed="false">
      <c r="D45" s="392" t="s">
        <v>562</v>
      </c>
      <c r="G45" s="393" t="n">
        <f aca="false">AA45*1.001</f>
        <v>0</v>
      </c>
      <c r="AA45" s="393"/>
    </row>
    <row r="46" customFormat="false" ht="12.75" hidden="false" customHeight="false" outlineLevel="0" collapsed="false">
      <c r="A46" s="406" t="n">
        <v>7</v>
      </c>
      <c r="B46" s="407" t="s">
        <v>522</v>
      </c>
      <c r="C46" s="408" t="s">
        <v>563</v>
      </c>
      <c r="D46" s="392" t="s">
        <v>564</v>
      </c>
      <c r="E46" s="395" t="n">
        <v>8.175</v>
      </c>
      <c r="F46" s="392" t="s">
        <v>525</v>
      </c>
      <c r="G46" s="393" t="n">
        <f aca="false">AA46*1.001</f>
        <v>0.78078</v>
      </c>
      <c r="H46" s="393" t="n">
        <f aca="false">ROUND(E46*G46,2)</f>
        <v>6.38</v>
      </c>
      <c r="J46" s="393" t="n">
        <f aca="false">ROUND(E46*G46,2)</f>
        <v>6.38</v>
      </c>
      <c r="O46" s="392" t="n">
        <v>19</v>
      </c>
      <c r="P46" s="392" t="s">
        <v>526</v>
      </c>
      <c r="T46" s="405" t="s">
        <v>348</v>
      </c>
      <c r="U46" s="405" t="s">
        <v>348</v>
      </c>
      <c r="V46" s="405" t="s">
        <v>200</v>
      </c>
      <c r="W46" s="409" t="n">
        <v>0.687</v>
      </c>
      <c r="AA46" s="393" t="n">
        <v>0.78</v>
      </c>
    </row>
    <row r="47" customFormat="false" ht="12.75" hidden="false" customHeight="false" outlineLevel="0" collapsed="false">
      <c r="A47" s="406" t="n">
        <v>8</v>
      </c>
      <c r="B47" s="407" t="s">
        <v>522</v>
      </c>
      <c r="C47" s="408" t="s">
        <v>565</v>
      </c>
      <c r="D47" s="392" t="s">
        <v>566</v>
      </c>
      <c r="E47" s="395" t="n">
        <v>2.125</v>
      </c>
      <c r="F47" s="392" t="s">
        <v>525</v>
      </c>
      <c r="G47" s="393" t="n">
        <f aca="false">AA47*1.001</f>
        <v>24.25423</v>
      </c>
      <c r="H47" s="393" t="n">
        <f aca="false">ROUND(E47*G47,2)</f>
        <v>51.54</v>
      </c>
      <c r="J47" s="393" t="n">
        <f aca="false">ROUND(E47*G47,2)</f>
        <v>51.54</v>
      </c>
      <c r="O47" s="392" t="n">
        <v>19</v>
      </c>
      <c r="P47" s="392" t="s">
        <v>526</v>
      </c>
      <c r="T47" s="405" t="s">
        <v>348</v>
      </c>
      <c r="U47" s="405" t="s">
        <v>348</v>
      </c>
      <c r="V47" s="405" t="s">
        <v>200</v>
      </c>
      <c r="W47" s="409" t="n">
        <v>6.545</v>
      </c>
      <c r="AA47" s="393" t="n">
        <v>24.23</v>
      </c>
    </row>
    <row r="48" customFormat="false" ht="12.75" hidden="false" customHeight="false" outlineLevel="0" collapsed="false">
      <c r="D48" s="392" t="s">
        <v>567</v>
      </c>
      <c r="G48" s="393" t="n">
        <f aca="false">AA48*1.001</f>
        <v>0</v>
      </c>
      <c r="AA48" s="393"/>
    </row>
    <row r="49" customFormat="false" ht="12.75" hidden="false" customHeight="false" outlineLevel="0" collapsed="false">
      <c r="A49" s="406" t="n">
        <v>9</v>
      </c>
      <c r="B49" s="407" t="s">
        <v>522</v>
      </c>
      <c r="C49" s="408" t="s">
        <v>568</v>
      </c>
      <c r="D49" s="392" t="s">
        <v>569</v>
      </c>
      <c r="E49" s="395" t="n">
        <v>0.818</v>
      </c>
      <c r="F49" s="392" t="s">
        <v>525</v>
      </c>
      <c r="G49" s="393" t="n">
        <f aca="false">AA49*1.001</f>
        <v>19.10909</v>
      </c>
      <c r="H49" s="393" t="n">
        <f aca="false">ROUND(E49*G49,2)</f>
        <v>15.63</v>
      </c>
      <c r="J49" s="393" t="n">
        <f aca="false">ROUND(E49*G49,2)</f>
        <v>15.63</v>
      </c>
      <c r="O49" s="392" t="n">
        <v>19</v>
      </c>
      <c r="P49" s="392" t="s">
        <v>526</v>
      </c>
      <c r="T49" s="405" t="s">
        <v>348</v>
      </c>
      <c r="U49" s="405" t="s">
        <v>348</v>
      </c>
      <c r="V49" s="405" t="s">
        <v>200</v>
      </c>
      <c r="W49" s="409" t="n">
        <v>1.987</v>
      </c>
      <c r="AA49" s="393" t="n">
        <v>19.09</v>
      </c>
    </row>
    <row r="50" customFormat="false" ht="12.75" hidden="false" customHeight="false" outlineLevel="0" collapsed="false">
      <c r="D50" s="392" t="s">
        <v>570</v>
      </c>
      <c r="G50" s="393" t="n">
        <f aca="false">AA50*1.001</f>
        <v>0</v>
      </c>
      <c r="AA50" s="393"/>
    </row>
    <row r="51" customFormat="false" ht="12.75" hidden="false" customHeight="false" outlineLevel="0" collapsed="false">
      <c r="A51" s="406" t="n">
        <v>10</v>
      </c>
      <c r="B51" s="407" t="s">
        <v>237</v>
      </c>
      <c r="C51" s="408" t="s">
        <v>571</v>
      </c>
      <c r="D51" s="392" t="s">
        <v>572</v>
      </c>
      <c r="E51" s="395" t="n">
        <v>29.422</v>
      </c>
      <c r="F51" s="392" t="s">
        <v>525</v>
      </c>
      <c r="G51" s="393" t="n">
        <f aca="false">AA51*1.001</f>
        <v>2.24224</v>
      </c>
      <c r="H51" s="393" t="n">
        <f aca="false">ROUND(E51*G51,2)</f>
        <v>65.97</v>
      </c>
      <c r="J51" s="393" t="n">
        <f aca="false">ROUND(E51*G51,2)</f>
        <v>65.97</v>
      </c>
      <c r="O51" s="392" t="n">
        <v>19</v>
      </c>
      <c r="P51" s="392" t="s">
        <v>526</v>
      </c>
      <c r="T51" s="405" t="s">
        <v>348</v>
      </c>
      <c r="U51" s="405" t="s">
        <v>348</v>
      </c>
      <c r="V51" s="405" t="s">
        <v>200</v>
      </c>
      <c r="W51" s="409" t="n">
        <v>9.327</v>
      </c>
      <c r="AA51" s="393" t="n">
        <v>2.24</v>
      </c>
    </row>
    <row r="52" customFormat="false" ht="12.75" hidden="false" customHeight="false" outlineLevel="0" collapsed="false">
      <c r="D52" s="392" t="s">
        <v>573</v>
      </c>
      <c r="G52" s="393" t="n">
        <f aca="false">AA52*1.001</f>
        <v>0</v>
      </c>
      <c r="AA52" s="393"/>
    </row>
    <row r="53" customFormat="false" ht="12.75" hidden="false" customHeight="false" outlineLevel="0" collapsed="false">
      <c r="A53" s="406" t="n">
        <v>11</v>
      </c>
      <c r="B53" s="407" t="s">
        <v>522</v>
      </c>
      <c r="C53" s="408" t="s">
        <v>574</v>
      </c>
      <c r="D53" s="392" t="s">
        <v>575</v>
      </c>
      <c r="E53" s="395" t="n">
        <v>10.75</v>
      </c>
      <c r="F53" s="392" t="s">
        <v>525</v>
      </c>
      <c r="G53" s="393" t="n">
        <f aca="false">AA53*1.001</f>
        <v>1.41141</v>
      </c>
      <c r="H53" s="393" t="n">
        <f aca="false">ROUND(E53*G53,2)</f>
        <v>15.17</v>
      </c>
      <c r="J53" s="393" t="n">
        <f aca="false">ROUND(E53*G53,2)</f>
        <v>15.17</v>
      </c>
      <c r="O53" s="392" t="n">
        <v>19</v>
      </c>
      <c r="P53" s="392" t="s">
        <v>526</v>
      </c>
      <c r="T53" s="405" t="s">
        <v>348</v>
      </c>
      <c r="U53" s="405" t="s">
        <v>348</v>
      </c>
      <c r="V53" s="405" t="s">
        <v>200</v>
      </c>
      <c r="W53" s="409" t="n">
        <v>0.742</v>
      </c>
      <c r="AA53" s="393" t="n">
        <v>1.41</v>
      </c>
    </row>
    <row r="54" customFormat="false" ht="12.75" hidden="false" customHeight="false" outlineLevel="0" collapsed="false">
      <c r="D54" s="392" t="s">
        <v>576</v>
      </c>
      <c r="G54" s="393" t="n">
        <f aca="false">AA54*1.001</f>
        <v>0</v>
      </c>
      <c r="AA54" s="393"/>
    </row>
    <row r="55" customFormat="false" ht="12.75" hidden="false" customHeight="false" outlineLevel="0" collapsed="false">
      <c r="A55" s="406" t="n">
        <v>12</v>
      </c>
      <c r="B55" s="407" t="s">
        <v>522</v>
      </c>
      <c r="C55" s="408" t="s">
        <v>577</v>
      </c>
      <c r="D55" s="392" t="s">
        <v>578</v>
      </c>
      <c r="E55" s="395" t="n">
        <v>76.605</v>
      </c>
      <c r="F55" s="392" t="s">
        <v>525</v>
      </c>
      <c r="G55" s="393" t="n">
        <f aca="false">AA55*1.001</f>
        <v>3.88388</v>
      </c>
      <c r="H55" s="393" t="n">
        <f aca="false">ROUND(E55*G55,2)</f>
        <v>297.52</v>
      </c>
      <c r="J55" s="393" t="n">
        <f aca="false">ROUND(E55*G55,2)</f>
        <v>297.52</v>
      </c>
      <c r="O55" s="392" t="n">
        <v>19</v>
      </c>
      <c r="P55" s="392" t="s">
        <v>526</v>
      </c>
      <c r="T55" s="405" t="s">
        <v>348</v>
      </c>
      <c r="U55" s="405" t="s">
        <v>348</v>
      </c>
      <c r="V55" s="405" t="s">
        <v>200</v>
      </c>
      <c r="W55" s="409" t="n">
        <v>0.843</v>
      </c>
      <c r="AA55" s="393" t="n">
        <v>3.88</v>
      </c>
    </row>
    <row r="56" customFormat="false" ht="12.75" hidden="false" customHeight="false" outlineLevel="0" collapsed="false">
      <c r="D56" s="392" t="s">
        <v>579</v>
      </c>
      <c r="G56" s="393" t="n">
        <f aca="false">AA56*1.001</f>
        <v>0</v>
      </c>
      <c r="AA56" s="393"/>
    </row>
    <row r="57" customFormat="false" ht="12.75" hidden="false" customHeight="false" outlineLevel="0" collapsed="false">
      <c r="A57" s="406" t="n">
        <v>13</v>
      </c>
      <c r="B57" s="407" t="s">
        <v>522</v>
      </c>
      <c r="C57" s="408" t="s">
        <v>580</v>
      </c>
      <c r="D57" s="392" t="s">
        <v>581</v>
      </c>
      <c r="E57" s="395" t="n">
        <v>5.375</v>
      </c>
      <c r="F57" s="392" t="s">
        <v>525</v>
      </c>
      <c r="G57" s="393" t="n">
        <f aca="false">AA57*1.001</f>
        <v>5.71571</v>
      </c>
      <c r="H57" s="393" t="n">
        <f aca="false">ROUND(E57*G57,2)</f>
        <v>30.72</v>
      </c>
      <c r="J57" s="393" t="n">
        <f aca="false">ROUND(E57*G57,2)</f>
        <v>30.72</v>
      </c>
      <c r="O57" s="392" t="n">
        <v>19</v>
      </c>
      <c r="P57" s="392" t="s">
        <v>526</v>
      </c>
      <c r="T57" s="405" t="s">
        <v>348</v>
      </c>
      <c r="U57" s="405" t="s">
        <v>348</v>
      </c>
      <c r="V57" s="405" t="s">
        <v>200</v>
      </c>
      <c r="W57" s="409" t="n">
        <v>3.225</v>
      </c>
      <c r="AA57" s="393" t="n">
        <v>5.71</v>
      </c>
    </row>
    <row r="58" customFormat="false" ht="12.75" hidden="false" customHeight="false" outlineLevel="0" collapsed="false">
      <c r="A58" s="406" t="n">
        <v>14</v>
      </c>
      <c r="B58" s="407" t="s">
        <v>522</v>
      </c>
      <c r="C58" s="408" t="s">
        <v>582</v>
      </c>
      <c r="D58" s="392" t="s">
        <v>583</v>
      </c>
      <c r="E58" s="395" t="n">
        <v>76.605</v>
      </c>
      <c r="F58" s="392" t="s">
        <v>525</v>
      </c>
      <c r="G58" s="393" t="n">
        <f aca="false">AA58*1.001</f>
        <v>0.75075</v>
      </c>
      <c r="H58" s="393" t="n">
        <f aca="false">ROUND(E58*G58,2)</f>
        <v>57.51</v>
      </c>
      <c r="J58" s="393" t="n">
        <f aca="false">ROUND(E58*G58,2)</f>
        <v>57.51</v>
      </c>
      <c r="O58" s="392" t="n">
        <v>19</v>
      </c>
      <c r="P58" s="392" t="s">
        <v>526</v>
      </c>
      <c r="T58" s="405" t="s">
        <v>348</v>
      </c>
      <c r="U58" s="405" t="s">
        <v>348</v>
      </c>
      <c r="V58" s="405" t="s">
        <v>200</v>
      </c>
      <c r="W58" s="409" t="n">
        <v>0.689</v>
      </c>
      <c r="AA58" s="393" t="n">
        <v>0.75</v>
      </c>
    </row>
    <row r="59" customFormat="false" ht="12.75" hidden="false" customHeight="false" outlineLevel="0" collapsed="false">
      <c r="A59" s="406" t="n">
        <v>15</v>
      </c>
      <c r="B59" s="407" t="s">
        <v>522</v>
      </c>
      <c r="C59" s="408" t="s">
        <v>584</v>
      </c>
      <c r="D59" s="392" t="s">
        <v>585</v>
      </c>
      <c r="E59" s="395" t="n">
        <v>5.375</v>
      </c>
      <c r="F59" s="392" t="s">
        <v>525</v>
      </c>
      <c r="G59" s="393" t="n">
        <f aca="false">AA59*1.001</f>
        <v>3.15315</v>
      </c>
      <c r="H59" s="393" t="n">
        <f aca="false">ROUND(E59*G59,2)</f>
        <v>16.95</v>
      </c>
      <c r="J59" s="393" t="n">
        <f aca="false">ROUND(E59*G59,2)</f>
        <v>16.95</v>
      </c>
      <c r="O59" s="392" t="n">
        <v>19</v>
      </c>
      <c r="P59" s="392" t="s">
        <v>526</v>
      </c>
      <c r="T59" s="405" t="s">
        <v>348</v>
      </c>
      <c r="U59" s="405" t="s">
        <v>348</v>
      </c>
      <c r="V59" s="405" t="s">
        <v>200</v>
      </c>
      <c r="W59" s="409" t="n">
        <v>1.484</v>
      </c>
      <c r="AA59" s="393" t="n">
        <v>3.15</v>
      </c>
    </row>
    <row r="60" customFormat="false" ht="12.75" hidden="false" customHeight="false" outlineLevel="0" collapsed="false">
      <c r="D60" s="392" t="s">
        <v>586</v>
      </c>
      <c r="G60" s="393" t="n">
        <f aca="false">AA60*1.001</f>
        <v>0</v>
      </c>
      <c r="AA60" s="393"/>
    </row>
    <row r="61" customFormat="false" ht="12.75" hidden="false" customHeight="false" outlineLevel="0" collapsed="false">
      <c r="D61" s="392" t="s">
        <v>587</v>
      </c>
      <c r="G61" s="393" t="n">
        <f aca="false">AA61*1.001</f>
        <v>0</v>
      </c>
      <c r="AA61" s="393"/>
    </row>
    <row r="62" customFormat="false" ht="12.75" hidden="false" customHeight="false" outlineLevel="0" collapsed="false">
      <c r="D62" s="392" t="s">
        <v>588</v>
      </c>
      <c r="G62" s="393" t="n">
        <f aca="false">AA62*1.001</f>
        <v>0</v>
      </c>
      <c r="AA62" s="393"/>
    </row>
    <row r="63" customFormat="false" ht="12.75" hidden="false" customHeight="false" outlineLevel="0" collapsed="false">
      <c r="D63" s="406" t="s">
        <v>589</v>
      </c>
      <c r="E63" s="423" t="n">
        <f aca="false">J63</f>
        <v>1567.38</v>
      </c>
      <c r="G63" s="393" t="n">
        <f aca="false">AA63*1.001</f>
        <v>0</v>
      </c>
      <c r="H63" s="423" t="n">
        <f aca="false">SUM(H12:H62)</f>
        <v>1567.38</v>
      </c>
      <c r="I63" s="423" t="n">
        <f aca="false">SUM(I12:I62)</f>
        <v>0</v>
      </c>
      <c r="J63" s="423" t="n">
        <f aca="false">SUM(J12:J62)</f>
        <v>1567.38</v>
      </c>
      <c r="L63" s="424" t="n">
        <f aca="false">SUM(L12:L62)</f>
        <v>0</v>
      </c>
      <c r="N63" s="425" t="n">
        <f aca="false">SUM(N12:N62)</f>
        <v>0</v>
      </c>
      <c r="W63" s="409" t="n">
        <f aca="false">SUM(W12:W62)</f>
        <v>121.412</v>
      </c>
      <c r="AA63" s="393"/>
    </row>
    <row r="64" customFormat="false" ht="12.75" hidden="false" customHeight="false" outlineLevel="0" collapsed="false">
      <c r="G64" s="393" t="n">
        <f aca="false">AA64*1.001</f>
        <v>0</v>
      </c>
      <c r="AA64" s="393"/>
    </row>
    <row r="65" customFormat="false" ht="12.75" hidden="false" customHeight="false" outlineLevel="0" collapsed="false">
      <c r="B65" s="408" t="s">
        <v>468</v>
      </c>
      <c r="G65" s="393" t="n">
        <f aca="false">AA65*1.001</f>
        <v>0</v>
      </c>
      <c r="AA65" s="393"/>
    </row>
    <row r="66" customFormat="false" ht="12.75" hidden="false" customHeight="false" outlineLevel="0" collapsed="false">
      <c r="A66" s="406" t="n">
        <v>16</v>
      </c>
      <c r="B66" s="407" t="s">
        <v>590</v>
      </c>
      <c r="C66" s="408" t="s">
        <v>591</v>
      </c>
      <c r="D66" s="392" t="s">
        <v>592</v>
      </c>
      <c r="E66" s="395" t="n">
        <v>10.608</v>
      </c>
      <c r="F66" s="392" t="s">
        <v>525</v>
      </c>
      <c r="G66" s="393" t="n">
        <f aca="false">AA66*1.001</f>
        <v>34.55452</v>
      </c>
      <c r="H66" s="393" t="n">
        <f aca="false">ROUND(E66*G66,2)</f>
        <v>366.55</v>
      </c>
      <c r="J66" s="393" t="n">
        <f aca="false">ROUND(E66*G66,2)</f>
        <v>366.55</v>
      </c>
      <c r="K66" s="394" t="n">
        <v>1.93971</v>
      </c>
      <c r="L66" s="394" t="n">
        <f aca="false">E66*K66</f>
        <v>20.57644368</v>
      </c>
      <c r="O66" s="392" t="n">
        <v>19</v>
      </c>
      <c r="P66" s="392" t="s">
        <v>526</v>
      </c>
      <c r="T66" s="405" t="s">
        <v>348</v>
      </c>
      <c r="U66" s="405" t="s">
        <v>348</v>
      </c>
      <c r="V66" s="405" t="s">
        <v>200</v>
      </c>
      <c r="W66" s="409" t="n">
        <v>9.876</v>
      </c>
      <c r="AA66" s="393" t="n">
        <v>34.52</v>
      </c>
    </row>
    <row r="67" customFormat="false" ht="12.75" hidden="false" customHeight="false" outlineLevel="0" collapsed="false">
      <c r="D67" s="392" t="s">
        <v>593</v>
      </c>
      <c r="G67" s="393" t="n">
        <f aca="false">AA67*1.001</f>
        <v>0</v>
      </c>
      <c r="AA67" s="393"/>
    </row>
    <row r="68" customFormat="false" ht="12.75" hidden="false" customHeight="false" outlineLevel="0" collapsed="false">
      <c r="D68" s="392" t="s">
        <v>594</v>
      </c>
      <c r="G68" s="393" t="n">
        <f aca="false">AA68*1.001</f>
        <v>0</v>
      </c>
      <c r="AA68" s="393"/>
    </row>
    <row r="69" customFormat="false" ht="12.75" hidden="false" customHeight="false" outlineLevel="0" collapsed="false">
      <c r="D69" s="392" t="s">
        <v>595</v>
      </c>
      <c r="G69" s="393" t="n">
        <f aca="false">AA69*1.001</f>
        <v>0</v>
      </c>
      <c r="AA69" s="393"/>
    </row>
    <row r="70" customFormat="false" ht="12.75" hidden="false" customHeight="false" outlineLevel="0" collapsed="false">
      <c r="D70" s="392" t="s">
        <v>596</v>
      </c>
      <c r="G70" s="393" t="n">
        <f aca="false">AA70*1.001</f>
        <v>0</v>
      </c>
      <c r="AA70" s="393"/>
    </row>
    <row r="71" customFormat="false" ht="12.75" hidden="false" customHeight="false" outlineLevel="0" collapsed="false">
      <c r="D71" s="392" t="s">
        <v>597</v>
      </c>
      <c r="G71" s="393" t="n">
        <f aca="false">AA71*1.001</f>
        <v>0</v>
      </c>
      <c r="AA71" s="393"/>
    </row>
    <row r="72" customFormat="false" ht="12.75" hidden="false" customHeight="false" outlineLevel="0" collapsed="false">
      <c r="A72" s="406" t="n">
        <v>17</v>
      </c>
      <c r="B72" s="407" t="s">
        <v>598</v>
      </c>
      <c r="C72" s="408" t="s">
        <v>599</v>
      </c>
      <c r="D72" s="392" t="s">
        <v>600</v>
      </c>
      <c r="E72" s="395" t="n">
        <v>26.313</v>
      </c>
      <c r="F72" s="392" t="s">
        <v>525</v>
      </c>
      <c r="G72" s="393" t="n">
        <f aca="false">AA72*1.001</f>
        <v>109.64954</v>
      </c>
      <c r="H72" s="393" t="n">
        <f aca="false">ROUND(E72*G72,2)</f>
        <v>2885.21</v>
      </c>
      <c r="J72" s="393" t="n">
        <f aca="false">ROUND(E72*G72,2)</f>
        <v>2885.21</v>
      </c>
      <c r="K72" s="394" t="n">
        <v>2.37736</v>
      </c>
      <c r="L72" s="394" t="n">
        <f aca="false">E72*K72</f>
        <v>62.55547368</v>
      </c>
      <c r="O72" s="392" t="n">
        <v>19</v>
      </c>
      <c r="P72" s="392" t="s">
        <v>526</v>
      </c>
      <c r="T72" s="405" t="s">
        <v>348</v>
      </c>
      <c r="U72" s="405" t="s">
        <v>348</v>
      </c>
      <c r="V72" s="405" t="s">
        <v>200</v>
      </c>
      <c r="W72" s="409" t="n">
        <v>11.999</v>
      </c>
      <c r="AA72" s="393" t="n">
        <v>109.54</v>
      </c>
    </row>
    <row r="73" customFormat="false" ht="12.75" hidden="false" customHeight="false" outlineLevel="0" collapsed="false">
      <c r="D73" s="392" t="s">
        <v>601</v>
      </c>
      <c r="G73" s="393" t="n">
        <f aca="false">AA73*1.001</f>
        <v>0</v>
      </c>
      <c r="AA73" s="393"/>
    </row>
    <row r="74" customFormat="false" ht="12.75" hidden="false" customHeight="false" outlineLevel="0" collapsed="false">
      <c r="D74" s="392" t="s">
        <v>602</v>
      </c>
      <c r="G74" s="393" t="n">
        <f aca="false">AA74*1.001</f>
        <v>0</v>
      </c>
      <c r="AA74" s="393"/>
    </row>
    <row r="75" customFormat="false" ht="12.75" hidden="false" customHeight="false" outlineLevel="0" collapsed="false">
      <c r="D75" s="392" t="s">
        <v>603</v>
      </c>
      <c r="G75" s="393" t="n">
        <f aca="false">AA75*1.001</f>
        <v>0</v>
      </c>
      <c r="AA75" s="393"/>
    </row>
    <row r="76" customFormat="false" ht="12.75" hidden="false" customHeight="false" outlineLevel="0" collapsed="false">
      <c r="D76" s="392" t="s">
        <v>604</v>
      </c>
      <c r="G76" s="393" t="n">
        <f aca="false">AA76*1.001</f>
        <v>0</v>
      </c>
      <c r="AA76" s="393"/>
    </row>
    <row r="77" customFormat="false" ht="12.75" hidden="false" customHeight="false" outlineLevel="0" collapsed="false">
      <c r="D77" s="392" t="s">
        <v>605</v>
      </c>
      <c r="G77" s="393" t="n">
        <f aca="false">AA77*1.001</f>
        <v>0</v>
      </c>
      <c r="AA77" s="393"/>
    </row>
    <row r="78" customFormat="false" ht="12.75" hidden="false" customHeight="false" outlineLevel="0" collapsed="false">
      <c r="D78" s="392" t="s">
        <v>606</v>
      </c>
      <c r="G78" s="393" t="n">
        <f aca="false">AA78*1.001</f>
        <v>0</v>
      </c>
      <c r="AA78" s="393"/>
    </row>
    <row r="79" customFormat="false" ht="12.75" hidden="false" customHeight="false" outlineLevel="0" collapsed="false">
      <c r="D79" s="392" t="s">
        <v>607</v>
      </c>
      <c r="G79" s="393" t="n">
        <f aca="false">AA79*1.001</f>
        <v>0</v>
      </c>
      <c r="AA79" s="393"/>
    </row>
    <row r="80" customFormat="false" ht="12.75" hidden="false" customHeight="false" outlineLevel="0" collapsed="false">
      <c r="A80" s="406" t="n">
        <v>18</v>
      </c>
      <c r="B80" s="407" t="s">
        <v>598</v>
      </c>
      <c r="C80" s="408" t="s">
        <v>608</v>
      </c>
      <c r="D80" s="392" t="s">
        <v>609</v>
      </c>
      <c r="E80" s="395" t="n">
        <v>39.344</v>
      </c>
      <c r="F80" s="392" t="s">
        <v>610</v>
      </c>
      <c r="G80" s="393" t="n">
        <f aca="false">AA80*1.001</f>
        <v>8.07807</v>
      </c>
      <c r="H80" s="393" t="n">
        <f aca="false">ROUND(E80*G80,2)</f>
        <v>317.82</v>
      </c>
      <c r="J80" s="393" t="n">
        <f aca="false">ROUND(E80*G80,2)</f>
        <v>317.82</v>
      </c>
      <c r="K80" s="394" t="n">
        <v>0.00223</v>
      </c>
      <c r="L80" s="394" t="n">
        <f aca="false">E80*K80</f>
        <v>0.08773712</v>
      </c>
      <c r="O80" s="392" t="n">
        <v>19</v>
      </c>
      <c r="P80" s="392" t="s">
        <v>526</v>
      </c>
      <c r="T80" s="405" t="s">
        <v>348</v>
      </c>
      <c r="U80" s="405" t="s">
        <v>348</v>
      </c>
      <c r="V80" s="405" t="s">
        <v>200</v>
      </c>
      <c r="W80" s="409" t="n">
        <v>14.361</v>
      </c>
      <c r="AA80" s="393" t="n">
        <v>8.07</v>
      </c>
    </row>
    <row r="81" customFormat="false" ht="12.75" hidden="false" customHeight="false" outlineLevel="0" collapsed="false">
      <c r="D81" s="392" t="s">
        <v>611</v>
      </c>
      <c r="G81" s="393" t="n">
        <f aca="false">AA81*1.001</f>
        <v>0</v>
      </c>
      <c r="AA81" s="393"/>
    </row>
    <row r="82" customFormat="false" ht="12.75" hidden="false" customHeight="false" outlineLevel="0" collapsed="false">
      <c r="D82" s="392" t="s">
        <v>612</v>
      </c>
      <c r="G82" s="393" t="n">
        <f aca="false">AA82*1.001</f>
        <v>0</v>
      </c>
      <c r="AA82" s="393"/>
    </row>
    <row r="83" customFormat="false" ht="12.75" hidden="false" customHeight="false" outlineLevel="0" collapsed="false">
      <c r="D83" s="392" t="s">
        <v>613</v>
      </c>
      <c r="G83" s="393" t="n">
        <f aca="false">AA83*1.001</f>
        <v>0</v>
      </c>
      <c r="AA83" s="393"/>
    </row>
    <row r="84" customFormat="false" ht="12.75" hidden="false" customHeight="false" outlineLevel="0" collapsed="false">
      <c r="D84" s="392" t="s">
        <v>614</v>
      </c>
      <c r="G84" s="393" t="n">
        <f aca="false">AA84*1.001</f>
        <v>0</v>
      </c>
      <c r="AA84" s="393"/>
    </row>
    <row r="85" customFormat="false" ht="12.75" hidden="false" customHeight="false" outlineLevel="0" collapsed="false">
      <c r="D85" s="392" t="s">
        <v>615</v>
      </c>
      <c r="G85" s="393" t="n">
        <f aca="false">AA85*1.001</f>
        <v>0</v>
      </c>
      <c r="AA85" s="393"/>
    </row>
    <row r="86" customFormat="false" ht="12.75" hidden="false" customHeight="false" outlineLevel="0" collapsed="false">
      <c r="D86" s="392" t="s">
        <v>616</v>
      </c>
      <c r="G86" s="393" t="n">
        <f aca="false">AA86*1.001</f>
        <v>0</v>
      </c>
      <c r="AA86" s="393"/>
    </row>
    <row r="87" customFormat="false" ht="12.75" hidden="false" customHeight="false" outlineLevel="0" collapsed="false">
      <c r="A87" s="406" t="n">
        <v>19</v>
      </c>
      <c r="B87" s="407" t="s">
        <v>598</v>
      </c>
      <c r="C87" s="408" t="s">
        <v>617</v>
      </c>
      <c r="D87" s="392" t="s">
        <v>618</v>
      </c>
      <c r="E87" s="395" t="n">
        <v>39.344</v>
      </c>
      <c r="F87" s="392" t="s">
        <v>610</v>
      </c>
      <c r="G87" s="393" t="n">
        <f aca="false">AA87*1.001</f>
        <v>1.74174</v>
      </c>
      <c r="H87" s="393" t="n">
        <f aca="false">ROUND(E87*G87,2)</f>
        <v>68.53</v>
      </c>
      <c r="J87" s="393" t="n">
        <f aca="false">ROUND(E87*G87,2)</f>
        <v>68.53</v>
      </c>
      <c r="O87" s="392" t="n">
        <v>19</v>
      </c>
      <c r="P87" s="392" t="s">
        <v>526</v>
      </c>
      <c r="T87" s="405" t="s">
        <v>348</v>
      </c>
      <c r="U87" s="405" t="s">
        <v>348</v>
      </c>
      <c r="V87" s="405" t="s">
        <v>200</v>
      </c>
      <c r="W87" s="409" t="n">
        <v>7.711</v>
      </c>
      <c r="AA87" s="393" t="n">
        <v>1.74</v>
      </c>
    </row>
    <row r="88" customFormat="false" ht="12.75" hidden="false" customHeight="false" outlineLevel="0" collapsed="false">
      <c r="D88" s="406" t="s">
        <v>619</v>
      </c>
      <c r="E88" s="423" t="n">
        <f aca="false">J88</f>
        <v>3638.11</v>
      </c>
      <c r="G88" s="393" t="n">
        <f aca="false">AA88*1.001</f>
        <v>0</v>
      </c>
      <c r="H88" s="423" t="n">
        <f aca="false">SUM(H65:H87)</f>
        <v>3638.11</v>
      </c>
      <c r="I88" s="423" t="n">
        <f aca="false">SUM(I65:I87)</f>
        <v>0</v>
      </c>
      <c r="J88" s="423" t="n">
        <f aca="false">SUM(J65:J87)</f>
        <v>3638.11</v>
      </c>
      <c r="L88" s="424" t="n">
        <f aca="false">SUM(L65:L87)</f>
        <v>83.21965448</v>
      </c>
      <c r="N88" s="425" t="n">
        <f aca="false">SUM(N65:N87)</f>
        <v>0</v>
      </c>
      <c r="W88" s="409" t="n">
        <f aca="false">SUM(W65:W87)</f>
        <v>43.947</v>
      </c>
      <c r="AA88" s="393"/>
    </row>
    <row r="89" customFormat="false" ht="12.75" hidden="false" customHeight="false" outlineLevel="0" collapsed="false">
      <c r="G89" s="393" t="n">
        <f aca="false">AA89*1.001</f>
        <v>0</v>
      </c>
      <c r="AA89" s="393"/>
    </row>
    <row r="90" customFormat="false" ht="12.75" hidden="false" customHeight="false" outlineLevel="0" collapsed="false">
      <c r="B90" s="408" t="s">
        <v>469</v>
      </c>
      <c r="G90" s="393" t="n">
        <f aca="false">AA90*1.001</f>
        <v>0</v>
      </c>
      <c r="AA90" s="393"/>
    </row>
    <row r="91" customFormat="false" ht="12.75" hidden="false" customHeight="false" outlineLevel="0" collapsed="false">
      <c r="A91" s="406" t="n">
        <v>20</v>
      </c>
      <c r="B91" s="407" t="s">
        <v>598</v>
      </c>
      <c r="C91" s="408" t="s">
        <v>620</v>
      </c>
      <c r="D91" s="392" t="s">
        <v>621</v>
      </c>
      <c r="E91" s="395" t="n">
        <v>19.046</v>
      </c>
      <c r="F91" s="392" t="s">
        <v>525</v>
      </c>
      <c r="G91" s="393" t="n">
        <f aca="false">AA91*1.001</f>
        <v>178.09792</v>
      </c>
      <c r="H91" s="393" t="n">
        <f aca="false">ROUND(E91*G91,2)</f>
        <v>3392.05</v>
      </c>
      <c r="J91" s="393" t="n">
        <f aca="false">ROUND(E91*G91,2)</f>
        <v>3392.05</v>
      </c>
      <c r="K91" s="394" t="n">
        <v>1.03372</v>
      </c>
      <c r="L91" s="394" t="n">
        <f aca="false">E91*K91</f>
        <v>19.68823112</v>
      </c>
      <c r="O91" s="392" t="n">
        <v>19</v>
      </c>
      <c r="P91" s="392" t="s">
        <v>526</v>
      </c>
      <c r="T91" s="405" t="s">
        <v>348</v>
      </c>
      <c r="U91" s="405" t="s">
        <v>348</v>
      </c>
      <c r="V91" s="405" t="s">
        <v>200</v>
      </c>
      <c r="W91" s="409" t="n">
        <v>69.175</v>
      </c>
      <c r="AA91" s="393" t="n">
        <v>177.92</v>
      </c>
    </row>
    <row r="92" customFormat="false" ht="12.75" hidden="false" customHeight="false" outlineLevel="0" collapsed="false">
      <c r="D92" s="392" t="s">
        <v>622</v>
      </c>
      <c r="G92" s="393" t="n">
        <f aca="false">AA92*1.001</f>
        <v>0</v>
      </c>
      <c r="AA92" s="393"/>
    </row>
    <row r="93" customFormat="false" ht="12.75" hidden="false" customHeight="false" outlineLevel="0" collapsed="false">
      <c r="D93" s="392" t="s">
        <v>623</v>
      </c>
      <c r="G93" s="393" t="n">
        <f aca="false">AA93*1.001</f>
        <v>0</v>
      </c>
      <c r="AA93" s="393"/>
    </row>
    <row r="94" customFormat="false" ht="12.75" hidden="false" customHeight="false" outlineLevel="0" collapsed="false">
      <c r="D94" s="392" t="s">
        <v>624</v>
      </c>
      <c r="G94" s="393" t="n">
        <f aca="false">AA94*1.001</f>
        <v>0</v>
      </c>
      <c r="AA94" s="393"/>
    </row>
    <row r="95" customFormat="false" ht="12.75" hidden="false" customHeight="false" outlineLevel="0" collapsed="false">
      <c r="A95" s="406" t="n">
        <v>21</v>
      </c>
      <c r="B95" s="407" t="s">
        <v>598</v>
      </c>
      <c r="C95" s="408" t="s">
        <v>625</v>
      </c>
      <c r="D95" s="392" t="s">
        <v>626</v>
      </c>
      <c r="E95" s="395" t="n">
        <v>6.508</v>
      </c>
      <c r="F95" s="392" t="s">
        <v>525</v>
      </c>
      <c r="G95" s="393" t="n">
        <f aca="false">AA95*1.001</f>
        <v>145.53539</v>
      </c>
      <c r="H95" s="393" t="n">
        <f aca="false">ROUND(E95*G95,2)</f>
        <v>947.14</v>
      </c>
      <c r="J95" s="393" t="n">
        <f aca="false">ROUND(E95*G95,2)</f>
        <v>947.14</v>
      </c>
      <c r="K95" s="394" t="n">
        <v>0.56258</v>
      </c>
      <c r="L95" s="394" t="n">
        <f aca="false">E95*K95</f>
        <v>3.66127064</v>
      </c>
      <c r="O95" s="392" t="n">
        <v>19</v>
      </c>
      <c r="P95" s="392" t="s">
        <v>526</v>
      </c>
      <c r="T95" s="405" t="s">
        <v>348</v>
      </c>
      <c r="U95" s="405" t="s">
        <v>348</v>
      </c>
      <c r="V95" s="405" t="s">
        <v>200</v>
      </c>
      <c r="W95" s="409" t="n">
        <v>20.669</v>
      </c>
      <c r="AA95" s="393" t="n">
        <v>145.39</v>
      </c>
    </row>
    <row r="96" customFormat="false" ht="12.75" hidden="false" customHeight="false" outlineLevel="0" collapsed="false">
      <c r="D96" s="392" t="s">
        <v>627</v>
      </c>
      <c r="G96" s="393" t="n">
        <f aca="false">AA96*1.001</f>
        <v>0</v>
      </c>
      <c r="AA96" s="393"/>
    </row>
    <row r="97" customFormat="false" ht="12.75" hidden="false" customHeight="false" outlineLevel="0" collapsed="false">
      <c r="A97" s="406" t="n">
        <v>22</v>
      </c>
      <c r="B97" s="407" t="s">
        <v>598</v>
      </c>
      <c r="C97" s="408" t="s">
        <v>628</v>
      </c>
      <c r="D97" s="392" t="s">
        <v>629</v>
      </c>
      <c r="E97" s="395" t="n">
        <v>67.822</v>
      </c>
      <c r="F97" s="392" t="s">
        <v>525</v>
      </c>
      <c r="G97" s="393" t="n">
        <f aca="false">AA97*1.001</f>
        <v>141.88174</v>
      </c>
      <c r="H97" s="393" t="n">
        <f aca="false">ROUND(E97*G97,2)</f>
        <v>9622.7</v>
      </c>
      <c r="J97" s="393" t="n">
        <f aca="false">ROUND(E97*G97,2)</f>
        <v>9622.7</v>
      </c>
      <c r="K97" s="394" t="n">
        <v>0.56368</v>
      </c>
      <c r="L97" s="394" t="n">
        <f aca="false">E97*K97</f>
        <v>38.22990496</v>
      </c>
      <c r="O97" s="392" t="n">
        <v>19</v>
      </c>
      <c r="P97" s="392" t="s">
        <v>526</v>
      </c>
      <c r="T97" s="405" t="s">
        <v>348</v>
      </c>
      <c r="U97" s="405" t="s">
        <v>348</v>
      </c>
      <c r="V97" s="405" t="s">
        <v>200</v>
      </c>
      <c r="W97" s="409" t="n">
        <v>185.9</v>
      </c>
      <c r="AA97" s="393" t="n">
        <v>141.74</v>
      </c>
    </row>
    <row r="98" customFormat="false" ht="12.75" hidden="false" customHeight="false" outlineLevel="0" collapsed="false">
      <c r="D98" s="392" t="s">
        <v>630</v>
      </c>
      <c r="G98" s="393" t="n">
        <f aca="false">AA98*1.001</f>
        <v>0</v>
      </c>
      <c r="AA98" s="393"/>
    </row>
    <row r="99" customFormat="false" ht="12.75" hidden="false" customHeight="false" outlineLevel="0" collapsed="false">
      <c r="D99" s="392" t="s">
        <v>631</v>
      </c>
      <c r="G99" s="393" t="n">
        <f aca="false">AA99*1.001</f>
        <v>0</v>
      </c>
      <c r="AA99" s="393"/>
    </row>
    <row r="100" customFormat="false" ht="12.75" hidden="false" customHeight="false" outlineLevel="0" collapsed="false">
      <c r="D100" s="392" t="s">
        <v>632</v>
      </c>
      <c r="G100" s="393" t="n">
        <f aca="false">AA100*1.001</f>
        <v>0</v>
      </c>
      <c r="AA100" s="393"/>
    </row>
    <row r="101" customFormat="false" ht="12.75" hidden="false" customHeight="false" outlineLevel="0" collapsed="false">
      <c r="D101" s="392" t="s">
        <v>633</v>
      </c>
      <c r="G101" s="393" t="n">
        <f aca="false">AA101*1.001</f>
        <v>0</v>
      </c>
      <c r="AA101" s="393"/>
    </row>
    <row r="102" customFormat="false" ht="12.75" hidden="false" customHeight="false" outlineLevel="0" collapsed="false">
      <c r="D102" s="392" t="s">
        <v>634</v>
      </c>
      <c r="G102" s="393" t="n">
        <f aca="false">AA102*1.001</f>
        <v>0</v>
      </c>
      <c r="AA102" s="393"/>
    </row>
    <row r="103" customFormat="false" ht="12.75" hidden="false" customHeight="false" outlineLevel="0" collapsed="false">
      <c r="D103" s="392" t="s">
        <v>635</v>
      </c>
      <c r="G103" s="393" t="n">
        <f aca="false">AA103*1.001</f>
        <v>0</v>
      </c>
      <c r="AA103" s="393"/>
    </row>
    <row r="104" customFormat="false" ht="12.75" hidden="false" customHeight="false" outlineLevel="0" collapsed="false">
      <c r="D104" s="392" t="s">
        <v>636</v>
      </c>
      <c r="G104" s="393" t="n">
        <f aca="false">AA104*1.001</f>
        <v>0</v>
      </c>
      <c r="AA104" s="393"/>
    </row>
    <row r="105" customFormat="false" ht="12.75" hidden="false" customHeight="false" outlineLevel="0" collapsed="false">
      <c r="A105" s="406" t="n">
        <v>23</v>
      </c>
      <c r="B105" s="407" t="s">
        <v>598</v>
      </c>
      <c r="C105" s="408" t="s">
        <v>637</v>
      </c>
      <c r="D105" s="392" t="s">
        <v>638</v>
      </c>
      <c r="E105" s="395" t="n">
        <v>7.3</v>
      </c>
      <c r="F105" s="392" t="s">
        <v>639</v>
      </c>
      <c r="G105" s="393" t="n">
        <f aca="false">AA105*1.001</f>
        <v>159.48933</v>
      </c>
      <c r="H105" s="393" t="n">
        <f aca="false">ROUND(E105*G105,2)</f>
        <v>1164.27</v>
      </c>
      <c r="J105" s="393" t="n">
        <f aca="false">ROUND(E105*G105,2)</f>
        <v>1164.27</v>
      </c>
      <c r="K105" s="394" t="n">
        <v>0.20362</v>
      </c>
      <c r="L105" s="394" t="n">
        <f aca="false">E105*K105</f>
        <v>1.486426</v>
      </c>
      <c r="O105" s="392" t="n">
        <v>19</v>
      </c>
      <c r="P105" s="392" t="s">
        <v>526</v>
      </c>
      <c r="T105" s="405" t="s">
        <v>348</v>
      </c>
      <c r="U105" s="405" t="s">
        <v>348</v>
      </c>
      <c r="V105" s="405" t="s">
        <v>200</v>
      </c>
      <c r="W105" s="409" t="n">
        <v>25.163</v>
      </c>
      <c r="AA105" s="393" t="n">
        <v>159.33</v>
      </c>
    </row>
    <row r="106" customFormat="false" ht="12.75" hidden="false" customHeight="false" outlineLevel="0" collapsed="false">
      <c r="D106" s="392" t="s">
        <v>640</v>
      </c>
      <c r="G106" s="393" t="n">
        <f aca="false">AA106*1.001</f>
        <v>0</v>
      </c>
      <c r="AA106" s="393"/>
    </row>
    <row r="107" customFormat="false" ht="12.75" hidden="false" customHeight="false" outlineLevel="0" collapsed="false">
      <c r="A107" s="406" t="n">
        <v>24</v>
      </c>
      <c r="B107" s="407" t="s">
        <v>598</v>
      </c>
      <c r="C107" s="408" t="s">
        <v>641</v>
      </c>
      <c r="D107" s="392" t="s">
        <v>642</v>
      </c>
      <c r="E107" s="395" t="n">
        <v>1</v>
      </c>
      <c r="F107" s="392" t="s">
        <v>643</v>
      </c>
      <c r="G107" s="393" t="n">
        <f aca="false">AA107*1.001</f>
        <v>99.01892</v>
      </c>
      <c r="H107" s="393" t="n">
        <f aca="false">ROUND(E107*G107,2)</f>
        <v>99.02</v>
      </c>
      <c r="J107" s="393" t="n">
        <f aca="false">ROUND(E107*G107,2)</f>
        <v>99.02</v>
      </c>
      <c r="K107" s="394" t="n">
        <v>0.04961</v>
      </c>
      <c r="L107" s="394" t="n">
        <f aca="false">E107*K107</f>
        <v>0.04961</v>
      </c>
      <c r="O107" s="392" t="n">
        <v>19</v>
      </c>
      <c r="P107" s="392" t="s">
        <v>526</v>
      </c>
      <c r="T107" s="405" t="s">
        <v>348</v>
      </c>
      <c r="U107" s="405" t="s">
        <v>348</v>
      </c>
      <c r="V107" s="405" t="s">
        <v>200</v>
      </c>
      <c r="W107" s="409" t="n">
        <v>0.366</v>
      </c>
      <c r="AA107" s="393" t="n">
        <v>98.92</v>
      </c>
    </row>
    <row r="108" customFormat="false" ht="12.75" hidden="false" customHeight="false" outlineLevel="0" collapsed="false">
      <c r="D108" s="392" t="s">
        <v>644</v>
      </c>
      <c r="G108" s="393" t="n">
        <f aca="false">AA108*1.001</f>
        <v>0</v>
      </c>
      <c r="AA108" s="393"/>
    </row>
    <row r="109" customFormat="false" ht="12.75" hidden="false" customHeight="false" outlineLevel="0" collapsed="false">
      <c r="A109" s="406" t="n">
        <v>25</v>
      </c>
      <c r="B109" s="407" t="s">
        <v>598</v>
      </c>
      <c r="C109" s="408" t="s">
        <v>645</v>
      </c>
      <c r="D109" s="392" t="s">
        <v>646</v>
      </c>
      <c r="E109" s="395" t="n">
        <v>12</v>
      </c>
      <c r="F109" s="392" t="s">
        <v>643</v>
      </c>
      <c r="G109" s="393" t="n">
        <f aca="false">AA109*1.001</f>
        <v>16.77676</v>
      </c>
      <c r="H109" s="393" t="n">
        <f aca="false">ROUND(E109*G109,2)</f>
        <v>201.32</v>
      </c>
      <c r="J109" s="393" t="n">
        <f aca="false">ROUND(E109*G109,2)</f>
        <v>201.32</v>
      </c>
      <c r="K109" s="394" t="n">
        <v>0.03524</v>
      </c>
      <c r="L109" s="394" t="n">
        <f aca="false">E109*K109</f>
        <v>0.42288</v>
      </c>
      <c r="O109" s="392" t="n">
        <v>19</v>
      </c>
      <c r="P109" s="392" t="s">
        <v>526</v>
      </c>
      <c r="T109" s="405" t="s">
        <v>348</v>
      </c>
      <c r="U109" s="405" t="s">
        <v>348</v>
      </c>
      <c r="V109" s="405" t="s">
        <v>200</v>
      </c>
      <c r="W109" s="409" t="n">
        <v>2.832</v>
      </c>
      <c r="AA109" s="393" t="n">
        <v>16.76</v>
      </c>
    </row>
    <row r="110" customFormat="false" ht="12.75" hidden="false" customHeight="false" outlineLevel="0" collapsed="false">
      <c r="D110" s="392" t="s">
        <v>647</v>
      </c>
      <c r="G110" s="393" t="n">
        <f aca="false">AA110*1.001</f>
        <v>0</v>
      </c>
      <c r="AA110" s="393"/>
    </row>
    <row r="111" customFormat="false" ht="12.75" hidden="false" customHeight="false" outlineLevel="0" collapsed="false">
      <c r="A111" s="406" t="n">
        <v>26</v>
      </c>
      <c r="B111" s="407" t="s">
        <v>648</v>
      </c>
      <c r="C111" s="408" t="s">
        <v>649</v>
      </c>
      <c r="D111" s="392" t="s">
        <v>650</v>
      </c>
      <c r="E111" s="395" t="n">
        <v>4</v>
      </c>
      <c r="F111" s="392" t="s">
        <v>643</v>
      </c>
      <c r="G111" s="393" t="n">
        <f aca="false">AA111*1.001</f>
        <v>53.82377</v>
      </c>
      <c r="H111" s="393" t="n">
        <f aca="false">ROUND(E111*G111,2)</f>
        <v>215.3</v>
      </c>
      <c r="J111" s="393" t="n">
        <f aca="false">ROUND(E111*G111,2)</f>
        <v>215.3</v>
      </c>
      <c r="K111" s="394" t="n">
        <v>0.10457</v>
      </c>
      <c r="L111" s="394" t="n">
        <f aca="false">E111*K111</f>
        <v>0.41828</v>
      </c>
      <c r="O111" s="392" t="n">
        <v>19</v>
      </c>
      <c r="P111" s="392" t="s">
        <v>526</v>
      </c>
      <c r="T111" s="405" t="s">
        <v>348</v>
      </c>
      <c r="U111" s="405" t="s">
        <v>348</v>
      </c>
      <c r="V111" s="405" t="s">
        <v>200</v>
      </c>
      <c r="W111" s="409" t="n">
        <v>1.272</v>
      </c>
      <c r="AA111" s="393" t="n">
        <v>53.77</v>
      </c>
    </row>
    <row r="112" customFormat="false" ht="12.75" hidden="false" customHeight="false" outlineLevel="0" collapsed="false">
      <c r="D112" s="392" t="s">
        <v>651</v>
      </c>
      <c r="G112" s="393" t="n">
        <f aca="false">AA112*1.001</f>
        <v>0</v>
      </c>
      <c r="AA112" s="393"/>
    </row>
    <row r="113" customFormat="false" ht="12.75" hidden="false" customHeight="false" outlineLevel="0" collapsed="false">
      <c r="A113" s="406" t="n">
        <v>27</v>
      </c>
      <c r="B113" s="407" t="s">
        <v>648</v>
      </c>
      <c r="C113" s="408" t="s">
        <v>652</v>
      </c>
      <c r="D113" s="392" t="s">
        <v>653</v>
      </c>
      <c r="E113" s="395" t="n">
        <v>1</v>
      </c>
      <c r="F113" s="392" t="s">
        <v>643</v>
      </c>
      <c r="G113" s="393" t="n">
        <f aca="false">AA113*1.001</f>
        <v>64.12406</v>
      </c>
      <c r="H113" s="393" t="n">
        <f aca="false">ROUND(E113*G113,2)</f>
        <v>64.12</v>
      </c>
      <c r="J113" s="393" t="n">
        <f aca="false">ROUND(E113*G113,2)</f>
        <v>64.12</v>
      </c>
      <c r="K113" s="394" t="n">
        <v>0.12105</v>
      </c>
      <c r="L113" s="394" t="n">
        <f aca="false">E113*K113</f>
        <v>0.12105</v>
      </c>
      <c r="O113" s="392" t="n">
        <v>19</v>
      </c>
      <c r="P113" s="392" t="s">
        <v>526</v>
      </c>
      <c r="T113" s="405" t="s">
        <v>348</v>
      </c>
      <c r="U113" s="405" t="s">
        <v>348</v>
      </c>
      <c r="V113" s="405" t="s">
        <v>200</v>
      </c>
      <c r="W113" s="409" t="n">
        <v>0.395</v>
      </c>
      <c r="AA113" s="393" t="n">
        <v>64.06</v>
      </c>
    </row>
    <row r="114" customFormat="false" ht="12.75" hidden="false" customHeight="false" outlineLevel="0" collapsed="false">
      <c r="D114" s="392" t="s">
        <v>654</v>
      </c>
      <c r="G114" s="393" t="n">
        <f aca="false">AA114*1.001</f>
        <v>0</v>
      </c>
      <c r="AA114" s="393"/>
    </row>
    <row r="115" customFormat="false" ht="12.75" hidden="false" customHeight="false" outlineLevel="0" collapsed="false">
      <c r="A115" s="406" t="n">
        <v>28</v>
      </c>
      <c r="B115" s="407" t="s">
        <v>648</v>
      </c>
      <c r="C115" s="408" t="s">
        <v>655</v>
      </c>
      <c r="D115" s="392" t="s">
        <v>656</v>
      </c>
      <c r="E115" s="395" t="n">
        <v>4</v>
      </c>
      <c r="F115" s="392" t="s">
        <v>643</v>
      </c>
      <c r="G115" s="393" t="n">
        <f aca="false">AA115*1.001</f>
        <v>83.06298</v>
      </c>
      <c r="H115" s="393" t="n">
        <f aca="false">ROUND(E115*G115,2)</f>
        <v>332.25</v>
      </c>
      <c r="J115" s="393" t="n">
        <f aca="false">ROUND(E115*G115,2)</f>
        <v>332.25</v>
      </c>
      <c r="K115" s="394" t="n">
        <v>0.16328</v>
      </c>
      <c r="L115" s="394" t="n">
        <f aca="false">E115*K115</f>
        <v>0.65312</v>
      </c>
      <c r="O115" s="392" t="n">
        <v>19</v>
      </c>
      <c r="P115" s="392" t="s">
        <v>526</v>
      </c>
      <c r="T115" s="405" t="s">
        <v>348</v>
      </c>
      <c r="U115" s="405" t="s">
        <v>348</v>
      </c>
      <c r="V115" s="405" t="s">
        <v>200</v>
      </c>
      <c r="W115" s="409" t="n">
        <v>1.58</v>
      </c>
      <c r="AA115" s="393" t="n">
        <v>82.98</v>
      </c>
    </row>
    <row r="116" customFormat="false" ht="12.75" hidden="false" customHeight="false" outlineLevel="0" collapsed="false">
      <c r="D116" s="392" t="s">
        <v>657</v>
      </c>
      <c r="G116" s="393" t="n">
        <f aca="false">AA116*1.001</f>
        <v>0</v>
      </c>
      <c r="AA116" s="393"/>
    </row>
    <row r="117" customFormat="false" ht="12.75" hidden="false" customHeight="false" outlineLevel="0" collapsed="false">
      <c r="A117" s="406" t="n">
        <v>29</v>
      </c>
      <c r="B117" s="407" t="s">
        <v>598</v>
      </c>
      <c r="C117" s="408" t="s">
        <v>658</v>
      </c>
      <c r="D117" s="392" t="s">
        <v>659</v>
      </c>
      <c r="E117" s="395" t="n">
        <v>1</v>
      </c>
      <c r="F117" s="392" t="s">
        <v>643</v>
      </c>
      <c r="G117" s="393" t="n">
        <f aca="false">AA117*1.001</f>
        <v>18.60859</v>
      </c>
      <c r="H117" s="393" t="n">
        <f aca="false">ROUND(E117*G117,2)</f>
        <v>18.61</v>
      </c>
      <c r="J117" s="393" t="n">
        <f aca="false">ROUND(E117*G117,2)</f>
        <v>18.61</v>
      </c>
      <c r="K117" s="394" t="n">
        <v>0.02433</v>
      </c>
      <c r="L117" s="394" t="n">
        <f aca="false">E117*K117</f>
        <v>0.02433</v>
      </c>
      <c r="O117" s="392" t="n">
        <v>19</v>
      </c>
      <c r="P117" s="392" t="s">
        <v>526</v>
      </c>
      <c r="T117" s="405" t="s">
        <v>348</v>
      </c>
      <c r="U117" s="405" t="s">
        <v>348</v>
      </c>
      <c r="V117" s="405" t="s">
        <v>200</v>
      </c>
      <c r="W117" s="409" t="n">
        <v>0.57</v>
      </c>
      <c r="AA117" s="393" t="n">
        <v>18.59</v>
      </c>
    </row>
    <row r="118" customFormat="false" ht="12.75" hidden="false" customHeight="false" outlineLevel="0" collapsed="false">
      <c r="D118" s="392" t="s">
        <v>660</v>
      </c>
      <c r="G118" s="393" t="n">
        <f aca="false">AA118*1.001</f>
        <v>0</v>
      </c>
      <c r="AA118" s="393"/>
    </row>
    <row r="119" customFormat="false" ht="12.75" hidden="false" customHeight="false" outlineLevel="0" collapsed="false">
      <c r="A119" s="406" t="n">
        <v>30</v>
      </c>
      <c r="B119" s="407" t="s">
        <v>598</v>
      </c>
      <c r="C119" s="408" t="s">
        <v>661</v>
      </c>
      <c r="D119" s="392" t="s">
        <v>662</v>
      </c>
      <c r="E119" s="395" t="n">
        <v>4</v>
      </c>
      <c r="F119" s="392" t="s">
        <v>643</v>
      </c>
      <c r="G119" s="393" t="n">
        <f aca="false">AA119*1.001</f>
        <v>45.85581</v>
      </c>
      <c r="H119" s="393" t="n">
        <f aca="false">ROUND(E119*G119,2)</f>
        <v>183.42</v>
      </c>
      <c r="J119" s="393" t="n">
        <f aca="false">ROUND(E119*G119,2)</f>
        <v>183.42</v>
      </c>
      <c r="K119" s="394" t="n">
        <v>0.11873</v>
      </c>
      <c r="L119" s="394" t="n">
        <f aca="false">E119*K119</f>
        <v>0.47492</v>
      </c>
      <c r="O119" s="392" t="n">
        <v>19</v>
      </c>
      <c r="P119" s="392" t="s">
        <v>526</v>
      </c>
      <c r="T119" s="405" t="s">
        <v>348</v>
      </c>
      <c r="U119" s="405" t="s">
        <v>348</v>
      </c>
      <c r="V119" s="405" t="s">
        <v>200</v>
      </c>
      <c r="W119" s="409" t="n">
        <v>3.228</v>
      </c>
      <c r="AA119" s="393" t="n">
        <v>45.81</v>
      </c>
    </row>
    <row r="120" customFormat="false" ht="12.75" hidden="false" customHeight="false" outlineLevel="0" collapsed="false">
      <c r="D120" s="392" t="s">
        <v>663</v>
      </c>
      <c r="G120" s="393" t="n">
        <f aca="false">AA120*1.001</f>
        <v>0</v>
      </c>
      <c r="AA120" s="393"/>
    </row>
    <row r="121" customFormat="false" ht="12.75" hidden="false" customHeight="false" outlineLevel="0" collapsed="false">
      <c r="A121" s="406" t="n">
        <v>31</v>
      </c>
      <c r="B121" s="407" t="s">
        <v>598</v>
      </c>
      <c r="C121" s="408" t="s">
        <v>664</v>
      </c>
      <c r="D121" s="392" t="s">
        <v>665</v>
      </c>
      <c r="E121" s="395" t="n">
        <v>8.045</v>
      </c>
      <c r="F121" s="392" t="s">
        <v>610</v>
      </c>
      <c r="G121" s="393" t="n">
        <f aca="false">AA121*1.001</f>
        <v>16.04603</v>
      </c>
      <c r="H121" s="393" t="n">
        <f aca="false">ROUND(E121*G121,2)</f>
        <v>129.09</v>
      </c>
      <c r="J121" s="393" t="n">
        <f aca="false">ROUND(E121*G121,2)</f>
        <v>129.09</v>
      </c>
      <c r="K121" s="394" t="n">
        <v>0.00726</v>
      </c>
      <c r="L121" s="394" t="n">
        <f aca="false">E121*K121</f>
        <v>0.0584067</v>
      </c>
      <c r="O121" s="392" t="n">
        <v>19</v>
      </c>
      <c r="P121" s="392" t="s">
        <v>526</v>
      </c>
      <c r="T121" s="405" t="s">
        <v>348</v>
      </c>
      <c r="U121" s="405" t="s">
        <v>348</v>
      </c>
      <c r="V121" s="405" t="s">
        <v>200</v>
      </c>
      <c r="W121" s="409" t="n">
        <v>10.129</v>
      </c>
      <c r="AA121" s="393" t="n">
        <v>16.03</v>
      </c>
    </row>
    <row r="122" customFormat="false" ht="12.75" hidden="false" customHeight="false" outlineLevel="0" collapsed="false">
      <c r="D122" s="392" t="s">
        <v>666</v>
      </c>
      <c r="G122" s="393" t="n">
        <f aca="false">AA122*1.001</f>
        <v>0</v>
      </c>
      <c r="AA122" s="393"/>
    </row>
    <row r="123" customFormat="false" ht="12.75" hidden="false" customHeight="false" outlineLevel="0" collapsed="false">
      <c r="D123" s="392" t="s">
        <v>667</v>
      </c>
      <c r="G123" s="393" t="n">
        <f aca="false">AA123*1.001</f>
        <v>0</v>
      </c>
      <c r="AA123" s="393"/>
    </row>
    <row r="124" customFormat="false" ht="12.75" hidden="false" customHeight="false" outlineLevel="0" collapsed="false">
      <c r="D124" s="392" t="s">
        <v>668</v>
      </c>
      <c r="G124" s="393" t="n">
        <f aca="false">AA124*1.001</f>
        <v>0</v>
      </c>
      <c r="AA124" s="393"/>
    </row>
    <row r="125" customFormat="false" ht="12.75" hidden="false" customHeight="false" outlineLevel="0" collapsed="false">
      <c r="D125" s="392" t="s">
        <v>669</v>
      </c>
      <c r="G125" s="393" t="n">
        <f aca="false">AA125*1.001</f>
        <v>0</v>
      </c>
      <c r="AA125" s="393"/>
    </row>
    <row r="126" customFormat="false" ht="12.75" hidden="false" customHeight="false" outlineLevel="0" collapsed="false">
      <c r="D126" s="392" t="s">
        <v>670</v>
      </c>
      <c r="G126" s="393" t="n">
        <f aca="false">AA126*1.001</f>
        <v>0</v>
      </c>
      <c r="AA126" s="393"/>
    </row>
    <row r="127" customFormat="false" ht="12.75" hidden="false" customHeight="false" outlineLevel="0" collapsed="false">
      <c r="D127" s="392" t="s">
        <v>671</v>
      </c>
      <c r="G127" s="393" t="n">
        <f aca="false">AA127*1.001</f>
        <v>0</v>
      </c>
      <c r="AA127" s="393"/>
    </row>
    <row r="128" customFormat="false" ht="12.75" hidden="false" customHeight="false" outlineLevel="0" collapsed="false">
      <c r="A128" s="406" t="n">
        <v>32</v>
      </c>
      <c r="B128" s="407" t="s">
        <v>598</v>
      </c>
      <c r="C128" s="408" t="s">
        <v>672</v>
      </c>
      <c r="D128" s="392" t="s">
        <v>673</v>
      </c>
      <c r="E128" s="395" t="n">
        <v>8.045</v>
      </c>
      <c r="F128" s="392" t="s">
        <v>610</v>
      </c>
      <c r="G128" s="393" t="n">
        <f aca="false">AA128*1.001</f>
        <v>4.88488</v>
      </c>
      <c r="H128" s="393" t="n">
        <f aca="false">ROUND(E128*G128,2)</f>
        <v>39.3</v>
      </c>
      <c r="J128" s="393" t="n">
        <f aca="false">ROUND(E128*G128,2)</f>
        <v>39.3</v>
      </c>
      <c r="O128" s="392" t="n">
        <v>19</v>
      </c>
      <c r="P128" s="392" t="s">
        <v>526</v>
      </c>
      <c r="T128" s="405" t="s">
        <v>348</v>
      </c>
      <c r="U128" s="405" t="s">
        <v>348</v>
      </c>
      <c r="V128" s="405" t="s">
        <v>200</v>
      </c>
      <c r="W128" s="409" t="n">
        <v>4.658</v>
      </c>
      <c r="AA128" s="393" t="n">
        <v>4.88</v>
      </c>
    </row>
    <row r="129" customFormat="false" ht="12.75" hidden="false" customHeight="false" outlineLevel="0" collapsed="false">
      <c r="A129" s="406" t="n">
        <v>33</v>
      </c>
      <c r="B129" s="407" t="s">
        <v>598</v>
      </c>
      <c r="C129" s="408" t="s">
        <v>674</v>
      </c>
      <c r="D129" s="392" t="s">
        <v>675</v>
      </c>
      <c r="E129" s="395" t="n">
        <v>3</v>
      </c>
      <c r="F129" s="392" t="s">
        <v>639</v>
      </c>
      <c r="G129" s="393" t="n">
        <f aca="false">AA129*1.001</f>
        <v>3.19319</v>
      </c>
      <c r="H129" s="393" t="n">
        <f aca="false">ROUND(E129*G129,2)</f>
        <v>9.58</v>
      </c>
      <c r="J129" s="393" t="n">
        <f aca="false">ROUND(E129*G129,2)</f>
        <v>9.58</v>
      </c>
      <c r="K129" s="394" t="n">
        <v>0.00024</v>
      </c>
      <c r="L129" s="394" t="n">
        <f aca="false">E129*K129</f>
        <v>0.00072</v>
      </c>
      <c r="O129" s="392" t="n">
        <v>19</v>
      </c>
      <c r="P129" s="392" t="s">
        <v>526</v>
      </c>
      <c r="T129" s="405" t="s">
        <v>348</v>
      </c>
      <c r="U129" s="405" t="s">
        <v>348</v>
      </c>
      <c r="V129" s="405" t="s">
        <v>200</v>
      </c>
      <c r="W129" s="409" t="n">
        <v>0.45</v>
      </c>
      <c r="AA129" s="393" t="n">
        <v>3.19</v>
      </c>
    </row>
    <row r="130" customFormat="false" ht="12.75" hidden="false" customHeight="false" outlineLevel="0" collapsed="false">
      <c r="D130" s="392" t="s">
        <v>676</v>
      </c>
      <c r="G130" s="393" t="n">
        <f aca="false">AA130*1.001</f>
        <v>0</v>
      </c>
      <c r="AA130" s="393"/>
    </row>
    <row r="131" customFormat="false" ht="12.75" hidden="false" customHeight="false" outlineLevel="0" collapsed="false">
      <c r="A131" s="406" t="n">
        <v>34</v>
      </c>
      <c r="B131" s="407" t="s">
        <v>598</v>
      </c>
      <c r="C131" s="408" t="s">
        <v>677</v>
      </c>
      <c r="D131" s="392" t="s">
        <v>678</v>
      </c>
      <c r="E131" s="395" t="n">
        <v>0.206</v>
      </c>
      <c r="F131" s="392" t="s">
        <v>525</v>
      </c>
      <c r="G131" s="393" t="n">
        <f aca="false">AA131*1.001</f>
        <v>148.18804</v>
      </c>
      <c r="H131" s="393" t="n">
        <f aca="false">ROUND(E131*G131,2)</f>
        <v>30.53</v>
      </c>
      <c r="J131" s="393" t="n">
        <f aca="false">ROUND(E131*G131,2)</f>
        <v>30.53</v>
      </c>
      <c r="K131" s="394" t="n">
        <v>2.43364</v>
      </c>
      <c r="L131" s="394" t="n">
        <f aca="false">E131*K131</f>
        <v>0.50132984</v>
      </c>
      <c r="O131" s="392" t="n">
        <v>19</v>
      </c>
      <c r="P131" s="392" t="s">
        <v>526</v>
      </c>
      <c r="T131" s="405" t="s">
        <v>348</v>
      </c>
      <c r="U131" s="405" t="s">
        <v>348</v>
      </c>
      <c r="V131" s="405" t="s">
        <v>200</v>
      </c>
      <c r="W131" s="409" t="n">
        <v>0.459</v>
      </c>
      <c r="AA131" s="393" t="n">
        <v>148.04</v>
      </c>
    </row>
    <row r="132" customFormat="false" ht="12.75" hidden="false" customHeight="false" outlineLevel="0" collapsed="false">
      <c r="D132" s="392" t="s">
        <v>679</v>
      </c>
      <c r="G132" s="393" t="n">
        <f aca="false">AA132*1.001</f>
        <v>0</v>
      </c>
      <c r="AA132" s="393"/>
    </row>
    <row r="133" customFormat="false" ht="12.75" hidden="false" customHeight="false" outlineLevel="0" collapsed="false">
      <c r="A133" s="406" t="n">
        <v>35</v>
      </c>
      <c r="B133" s="407" t="s">
        <v>598</v>
      </c>
      <c r="C133" s="408" t="s">
        <v>680</v>
      </c>
      <c r="D133" s="392" t="s">
        <v>681</v>
      </c>
      <c r="E133" s="395" t="n">
        <v>0.251</v>
      </c>
      <c r="F133" s="392" t="s">
        <v>525</v>
      </c>
      <c r="G133" s="393" t="n">
        <f aca="false">AA133*1.001</f>
        <v>148.85871</v>
      </c>
      <c r="H133" s="393" t="n">
        <f aca="false">ROUND(E133*G133,2)</f>
        <v>37.36</v>
      </c>
      <c r="J133" s="393" t="n">
        <f aca="false">ROUND(E133*G133,2)</f>
        <v>37.36</v>
      </c>
      <c r="K133" s="394" t="n">
        <v>2.43364</v>
      </c>
      <c r="L133" s="394" t="n">
        <f aca="false">E133*K133</f>
        <v>0.61084364</v>
      </c>
      <c r="O133" s="392" t="n">
        <v>19</v>
      </c>
      <c r="P133" s="392" t="s">
        <v>526</v>
      </c>
      <c r="T133" s="405" t="s">
        <v>348</v>
      </c>
      <c r="U133" s="405" t="s">
        <v>348</v>
      </c>
      <c r="V133" s="405" t="s">
        <v>200</v>
      </c>
      <c r="W133" s="409" t="n">
        <v>0.567</v>
      </c>
      <c r="AA133" s="393" t="n">
        <v>148.71</v>
      </c>
    </row>
    <row r="134" customFormat="false" ht="12.75" hidden="false" customHeight="false" outlineLevel="0" collapsed="false">
      <c r="D134" s="392" t="s">
        <v>682</v>
      </c>
      <c r="G134" s="393" t="n">
        <f aca="false">AA134*1.001</f>
        <v>0</v>
      </c>
      <c r="AA134" s="393"/>
    </row>
    <row r="135" customFormat="false" ht="12.75" hidden="false" customHeight="false" outlineLevel="0" collapsed="false">
      <c r="A135" s="406" t="n">
        <v>36</v>
      </c>
      <c r="B135" s="407" t="s">
        <v>598</v>
      </c>
      <c r="C135" s="408" t="s">
        <v>683</v>
      </c>
      <c r="D135" s="392" t="s">
        <v>684</v>
      </c>
      <c r="E135" s="395" t="n">
        <v>3.025</v>
      </c>
      <c r="F135" s="392" t="s">
        <v>610</v>
      </c>
      <c r="G135" s="393" t="n">
        <f aca="false">AA135*1.001</f>
        <v>16.4164</v>
      </c>
      <c r="H135" s="393" t="n">
        <f aca="false">ROUND(E135*G135,2)</f>
        <v>49.66</v>
      </c>
      <c r="J135" s="393" t="n">
        <f aca="false">ROUND(E135*G135,2)</f>
        <v>49.66</v>
      </c>
      <c r="K135" s="394" t="n">
        <v>0.00598</v>
      </c>
      <c r="L135" s="394" t="n">
        <f aca="false">E135*K135</f>
        <v>0.0180895</v>
      </c>
      <c r="O135" s="392" t="n">
        <v>19</v>
      </c>
      <c r="P135" s="392" t="s">
        <v>526</v>
      </c>
      <c r="T135" s="405" t="s">
        <v>348</v>
      </c>
      <c r="U135" s="405" t="s">
        <v>348</v>
      </c>
      <c r="V135" s="405" t="s">
        <v>200</v>
      </c>
      <c r="W135" s="409" t="n">
        <v>2.235</v>
      </c>
      <c r="AA135" s="393" t="n">
        <v>16.4</v>
      </c>
    </row>
    <row r="136" customFormat="false" ht="12.75" hidden="false" customHeight="false" outlineLevel="0" collapsed="false">
      <c r="D136" s="392" t="s">
        <v>685</v>
      </c>
      <c r="G136" s="393" t="n">
        <f aca="false">AA136*1.001</f>
        <v>0</v>
      </c>
      <c r="AA136" s="393"/>
    </row>
    <row r="137" customFormat="false" ht="12.75" hidden="false" customHeight="false" outlineLevel="0" collapsed="false">
      <c r="D137" s="392" t="s">
        <v>686</v>
      </c>
      <c r="G137" s="393" t="n">
        <f aca="false">AA137*1.001</f>
        <v>0</v>
      </c>
      <c r="AA137" s="393"/>
    </row>
    <row r="138" customFormat="false" ht="12.75" hidden="false" customHeight="false" outlineLevel="0" collapsed="false">
      <c r="A138" s="406" t="n">
        <v>37</v>
      </c>
      <c r="B138" s="407" t="s">
        <v>598</v>
      </c>
      <c r="C138" s="408" t="s">
        <v>687</v>
      </c>
      <c r="D138" s="392" t="s">
        <v>688</v>
      </c>
      <c r="E138" s="395" t="n">
        <v>6.373</v>
      </c>
      <c r="F138" s="392" t="s">
        <v>610</v>
      </c>
      <c r="G138" s="393" t="n">
        <f aca="false">AA138*1.001</f>
        <v>2.12212</v>
      </c>
      <c r="H138" s="393" t="n">
        <f aca="false">ROUND(E138*G138,2)</f>
        <v>13.52</v>
      </c>
      <c r="J138" s="393" t="n">
        <f aca="false">ROUND(E138*G138,2)</f>
        <v>13.52</v>
      </c>
      <c r="O138" s="392" t="n">
        <v>19</v>
      </c>
      <c r="P138" s="392" t="s">
        <v>526</v>
      </c>
      <c r="T138" s="405" t="s">
        <v>348</v>
      </c>
      <c r="U138" s="405" t="s">
        <v>348</v>
      </c>
      <c r="V138" s="405" t="s">
        <v>200</v>
      </c>
      <c r="W138" s="409" t="n">
        <v>1.466</v>
      </c>
      <c r="AA138" s="393" t="n">
        <v>2.12</v>
      </c>
    </row>
    <row r="139" customFormat="false" ht="12.75" hidden="false" customHeight="false" outlineLevel="0" collapsed="false">
      <c r="A139" s="406" t="n">
        <v>38</v>
      </c>
      <c r="B139" s="407" t="s">
        <v>598</v>
      </c>
      <c r="C139" s="408" t="s">
        <v>689</v>
      </c>
      <c r="D139" s="392" t="s">
        <v>690</v>
      </c>
      <c r="E139" s="395" t="n">
        <v>0.036</v>
      </c>
      <c r="F139" s="392" t="s">
        <v>691</v>
      </c>
      <c r="G139" s="393" t="n">
        <f aca="false">AA139*1.001</f>
        <v>1674.64297</v>
      </c>
      <c r="H139" s="393" t="n">
        <f aca="false">ROUND(E139*G139,2)</f>
        <v>60.29</v>
      </c>
      <c r="J139" s="393" t="n">
        <f aca="false">ROUND(E139*G139,2)</f>
        <v>60.29</v>
      </c>
      <c r="K139" s="394" t="n">
        <v>1.04688</v>
      </c>
      <c r="L139" s="394" t="n">
        <f aca="false">E139*K139</f>
        <v>0.03768768</v>
      </c>
      <c r="O139" s="392" t="n">
        <v>19</v>
      </c>
      <c r="P139" s="392" t="s">
        <v>526</v>
      </c>
      <c r="T139" s="405" t="s">
        <v>348</v>
      </c>
      <c r="U139" s="405" t="s">
        <v>348</v>
      </c>
      <c r="V139" s="405" t="s">
        <v>200</v>
      </c>
      <c r="W139" s="409" t="n">
        <v>1.064</v>
      </c>
      <c r="AA139" s="393" t="n">
        <v>1672.97</v>
      </c>
    </row>
    <row r="140" customFormat="false" ht="12.75" hidden="false" customHeight="false" outlineLevel="0" collapsed="false">
      <c r="D140" s="392" t="s">
        <v>692</v>
      </c>
      <c r="G140" s="393" t="n">
        <f aca="false">AA140*1.001</f>
        <v>0</v>
      </c>
      <c r="AA140" s="393"/>
    </row>
    <row r="141" customFormat="false" ht="12.75" hidden="false" customHeight="false" outlineLevel="0" collapsed="false">
      <c r="A141" s="406" t="n">
        <v>39</v>
      </c>
      <c r="B141" s="407" t="s">
        <v>598</v>
      </c>
      <c r="C141" s="408" t="s">
        <v>693</v>
      </c>
      <c r="D141" s="392" t="s">
        <v>694</v>
      </c>
      <c r="E141" s="395" t="n">
        <v>1.92</v>
      </c>
      <c r="F141" s="392" t="s">
        <v>610</v>
      </c>
      <c r="G141" s="393" t="n">
        <f aca="false">AA141*1.001</f>
        <v>36.21618</v>
      </c>
      <c r="H141" s="393" t="n">
        <f aca="false">ROUND(E141*G141,2)</f>
        <v>69.54</v>
      </c>
      <c r="J141" s="393" t="n">
        <f aca="false">ROUND(E141*G141,2)</f>
        <v>69.54</v>
      </c>
      <c r="K141" s="394" t="n">
        <v>0.16719</v>
      </c>
      <c r="L141" s="394" t="n">
        <f aca="false">E141*K141</f>
        <v>0.3210048</v>
      </c>
      <c r="O141" s="392" t="n">
        <v>19</v>
      </c>
      <c r="P141" s="392" t="s">
        <v>526</v>
      </c>
      <c r="T141" s="405" t="s">
        <v>348</v>
      </c>
      <c r="U141" s="405" t="s">
        <v>348</v>
      </c>
      <c r="V141" s="405" t="s">
        <v>200</v>
      </c>
      <c r="W141" s="409" t="n">
        <v>1.344</v>
      </c>
      <c r="AA141" s="393" t="n">
        <v>36.18</v>
      </c>
    </row>
    <row r="142" customFormat="false" ht="12.75" hidden="false" customHeight="false" outlineLevel="0" collapsed="false">
      <c r="D142" s="392" t="s">
        <v>695</v>
      </c>
      <c r="G142" s="393" t="n">
        <f aca="false">AA142*1.001</f>
        <v>0</v>
      </c>
      <c r="AA142" s="393"/>
    </row>
    <row r="143" customFormat="false" ht="12.75" hidden="false" customHeight="false" outlineLevel="0" collapsed="false">
      <c r="A143" s="406" t="n">
        <v>40</v>
      </c>
      <c r="B143" s="407" t="s">
        <v>598</v>
      </c>
      <c r="C143" s="408" t="s">
        <v>696</v>
      </c>
      <c r="D143" s="392" t="s">
        <v>697</v>
      </c>
      <c r="E143" s="395" t="n">
        <v>6.792</v>
      </c>
      <c r="F143" s="392" t="s">
        <v>610</v>
      </c>
      <c r="G143" s="393" t="n">
        <f aca="false">AA143*1.001</f>
        <v>15.015</v>
      </c>
      <c r="H143" s="393" t="n">
        <f aca="false">ROUND(E143*G143,2)</f>
        <v>101.98</v>
      </c>
      <c r="J143" s="393" t="n">
        <f aca="false">ROUND(E143*G143,2)</f>
        <v>101.98</v>
      </c>
      <c r="K143" s="394" t="n">
        <v>0.06623</v>
      </c>
      <c r="L143" s="394" t="n">
        <f aca="false">E143*K143</f>
        <v>0.44983416</v>
      </c>
      <c r="O143" s="392" t="n">
        <v>19</v>
      </c>
      <c r="P143" s="392" t="s">
        <v>526</v>
      </c>
      <c r="T143" s="405" t="s">
        <v>348</v>
      </c>
      <c r="U143" s="405" t="s">
        <v>348</v>
      </c>
      <c r="V143" s="405" t="s">
        <v>200</v>
      </c>
      <c r="W143" s="409" t="n">
        <v>3.185</v>
      </c>
      <c r="AA143" s="393" t="n">
        <v>15</v>
      </c>
    </row>
    <row r="144" customFormat="false" ht="12.75" hidden="false" customHeight="false" outlineLevel="0" collapsed="false">
      <c r="D144" s="392" t="s">
        <v>698</v>
      </c>
      <c r="G144" s="393" t="n">
        <f aca="false">AA144*1.001</f>
        <v>0</v>
      </c>
      <c r="AA144" s="393"/>
    </row>
    <row r="145" customFormat="false" ht="12.75" hidden="false" customHeight="false" outlineLevel="0" collapsed="false">
      <c r="D145" s="392" t="s">
        <v>699</v>
      </c>
      <c r="G145" s="393" t="n">
        <f aca="false">AA145*1.001</f>
        <v>0</v>
      </c>
      <c r="AA145" s="393"/>
    </row>
    <row r="146" customFormat="false" ht="12.75" hidden="false" customHeight="false" outlineLevel="0" collapsed="false">
      <c r="A146" s="406" t="n">
        <v>41</v>
      </c>
      <c r="B146" s="407" t="s">
        <v>598</v>
      </c>
      <c r="C146" s="408" t="s">
        <v>700</v>
      </c>
      <c r="D146" s="392" t="s">
        <v>701</v>
      </c>
      <c r="E146" s="395" t="n">
        <v>10.525</v>
      </c>
      <c r="F146" s="392" t="s">
        <v>610</v>
      </c>
      <c r="G146" s="393" t="n">
        <f aca="false">AA146*1.001</f>
        <v>18.60859</v>
      </c>
      <c r="H146" s="393" t="n">
        <f aca="false">ROUND(E146*G146,2)</f>
        <v>195.86</v>
      </c>
      <c r="J146" s="393" t="n">
        <f aca="false">ROUND(E146*G146,2)</f>
        <v>195.86</v>
      </c>
      <c r="K146" s="394" t="n">
        <v>0.07862</v>
      </c>
      <c r="L146" s="394" t="n">
        <f aca="false">E146*K146</f>
        <v>0.8274755</v>
      </c>
      <c r="O146" s="392" t="n">
        <v>19</v>
      </c>
      <c r="P146" s="392" t="s">
        <v>526</v>
      </c>
      <c r="T146" s="405" t="s">
        <v>348</v>
      </c>
      <c r="U146" s="405" t="s">
        <v>348</v>
      </c>
      <c r="V146" s="405" t="s">
        <v>200</v>
      </c>
      <c r="W146" s="409" t="n">
        <v>5.041</v>
      </c>
      <c r="AA146" s="393" t="n">
        <v>18.59</v>
      </c>
    </row>
    <row r="147" customFormat="false" ht="12.75" hidden="false" customHeight="false" outlineLevel="0" collapsed="false">
      <c r="D147" s="392" t="s">
        <v>702</v>
      </c>
      <c r="G147" s="393" t="n">
        <f aca="false">AA147*1.001</f>
        <v>0</v>
      </c>
      <c r="AA147" s="393"/>
    </row>
    <row r="148" customFormat="false" ht="12.75" hidden="false" customHeight="false" outlineLevel="0" collapsed="false">
      <c r="D148" s="392" t="s">
        <v>703</v>
      </c>
      <c r="G148" s="393" t="n">
        <f aca="false">AA148*1.001</f>
        <v>0</v>
      </c>
      <c r="AA148" s="393"/>
    </row>
    <row r="149" customFormat="false" ht="12.75" hidden="false" customHeight="false" outlineLevel="0" collapsed="false">
      <c r="A149" s="406" t="n">
        <v>42</v>
      </c>
      <c r="B149" s="407" t="s">
        <v>598</v>
      </c>
      <c r="C149" s="408" t="s">
        <v>704</v>
      </c>
      <c r="D149" s="392" t="s">
        <v>705</v>
      </c>
      <c r="E149" s="395" t="n">
        <v>87.04</v>
      </c>
      <c r="F149" s="392" t="s">
        <v>610</v>
      </c>
      <c r="G149" s="393" t="n">
        <f aca="false">AA149*1.001</f>
        <v>20.93091</v>
      </c>
      <c r="H149" s="393" t="n">
        <f aca="false">ROUND(E149*G149,2)</f>
        <v>1821.83</v>
      </c>
      <c r="J149" s="393" t="n">
        <f aca="false">ROUND(E149*G149,2)</f>
        <v>1821.83</v>
      </c>
      <c r="K149" s="394" t="n">
        <v>0.0977</v>
      </c>
      <c r="L149" s="394" t="n">
        <f aca="false">E149*K149</f>
        <v>8.503808</v>
      </c>
      <c r="O149" s="392" t="n">
        <v>19</v>
      </c>
      <c r="P149" s="392" t="s">
        <v>526</v>
      </c>
      <c r="T149" s="405" t="s">
        <v>348</v>
      </c>
      <c r="U149" s="405" t="s">
        <v>348</v>
      </c>
      <c r="V149" s="405" t="s">
        <v>200</v>
      </c>
      <c r="W149" s="409" t="n">
        <v>43.433</v>
      </c>
      <c r="AA149" s="393" t="n">
        <v>20.91</v>
      </c>
    </row>
    <row r="150" customFormat="false" ht="12.75" hidden="false" customHeight="false" outlineLevel="0" collapsed="false">
      <c r="D150" s="392" t="s">
        <v>706</v>
      </c>
      <c r="G150" s="393" t="n">
        <f aca="false">AA150*1.001</f>
        <v>0</v>
      </c>
      <c r="AA150" s="393"/>
    </row>
    <row r="151" customFormat="false" ht="12.75" hidden="false" customHeight="false" outlineLevel="0" collapsed="false">
      <c r="D151" s="392" t="s">
        <v>707</v>
      </c>
      <c r="G151" s="393" t="n">
        <f aca="false">AA151*1.001</f>
        <v>0</v>
      </c>
      <c r="AA151" s="393"/>
    </row>
    <row r="152" customFormat="false" ht="12.75" hidden="false" customHeight="false" outlineLevel="0" collapsed="false">
      <c r="D152" s="392" t="s">
        <v>708</v>
      </c>
      <c r="G152" s="393" t="n">
        <f aca="false">AA152*1.001</f>
        <v>0</v>
      </c>
      <c r="AA152" s="393"/>
    </row>
    <row r="153" customFormat="false" ht="12.75" hidden="false" customHeight="false" outlineLevel="0" collapsed="false">
      <c r="D153" s="392" t="s">
        <v>709</v>
      </c>
      <c r="G153" s="393" t="n">
        <f aca="false">AA153*1.001</f>
        <v>0</v>
      </c>
      <c r="AA153" s="393"/>
    </row>
    <row r="154" customFormat="false" ht="12.75" hidden="false" customHeight="false" outlineLevel="0" collapsed="false">
      <c r="D154" s="392" t="s">
        <v>710</v>
      </c>
      <c r="G154" s="393" t="n">
        <f aca="false">AA154*1.001</f>
        <v>0</v>
      </c>
      <c r="AA154" s="393"/>
    </row>
    <row r="155" customFormat="false" ht="12.75" hidden="false" customHeight="false" outlineLevel="0" collapsed="false">
      <c r="A155" s="406" t="n">
        <v>43</v>
      </c>
      <c r="B155" s="407" t="s">
        <v>598</v>
      </c>
      <c r="C155" s="408" t="s">
        <v>711</v>
      </c>
      <c r="D155" s="392" t="s">
        <v>712</v>
      </c>
      <c r="E155" s="395" t="n">
        <v>6.4</v>
      </c>
      <c r="F155" s="392" t="s">
        <v>610</v>
      </c>
      <c r="G155" s="393" t="n">
        <f aca="false">AA155*1.001</f>
        <v>3.1031</v>
      </c>
      <c r="H155" s="393" t="n">
        <f aca="false">ROUND(E155*G155,2)</f>
        <v>19.86</v>
      </c>
      <c r="J155" s="393" t="n">
        <f aca="false">ROUND(E155*G155,2)</f>
        <v>19.86</v>
      </c>
      <c r="K155" s="394" t="n">
        <v>0.00187</v>
      </c>
      <c r="L155" s="394" t="n">
        <f aca="false">E155*K155</f>
        <v>0.011968</v>
      </c>
      <c r="O155" s="392" t="n">
        <v>19</v>
      </c>
      <c r="P155" s="392" t="s">
        <v>526</v>
      </c>
      <c r="T155" s="405" t="s">
        <v>348</v>
      </c>
      <c r="U155" s="405" t="s">
        <v>348</v>
      </c>
      <c r="V155" s="405" t="s">
        <v>200</v>
      </c>
      <c r="W155" s="409" t="n">
        <v>1.69</v>
      </c>
      <c r="AA155" s="393" t="n">
        <v>3.1</v>
      </c>
    </row>
    <row r="156" customFormat="false" ht="12.75" hidden="false" customHeight="false" outlineLevel="0" collapsed="false">
      <c r="D156" s="392" t="s">
        <v>713</v>
      </c>
      <c r="G156" s="393" t="n">
        <f aca="false">AA156*1.001</f>
        <v>0</v>
      </c>
      <c r="AA156" s="393"/>
    </row>
    <row r="157" customFormat="false" ht="12.75" hidden="false" customHeight="false" outlineLevel="0" collapsed="false">
      <c r="A157" s="406" t="n">
        <v>44</v>
      </c>
      <c r="B157" s="407" t="s">
        <v>648</v>
      </c>
      <c r="C157" s="408" t="s">
        <v>714</v>
      </c>
      <c r="D157" s="392" t="s">
        <v>715</v>
      </c>
      <c r="E157" s="395" t="n">
        <v>0.244</v>
      </c>
      <c r="F157" s="392" t="s">
        <v>525</v>
      </c>
      <c r="G157" s="393" t="n">
        <f aca="false">AA157*1.001</f>
        <v>171.45128</v>
      </c>
      <c r="H157" s="393" t="n">
        <f aca="false">ROUND(E157*G157,2)</f>
        <v>41.83</v>
      </c>
      <c r="J157" s="393" t="n">
        <f aca="false">ROUND(E157*G157,2)</f>
        <v>41.83</v>
      </c>
      <c r="K157" s="394" t="n">
        <v>2.45136</v>
      </c>
      <c r="L157" s="394" t="n">
        <f aca="false">E157*K157</f>
        <v>0.59813184</v>
      </c>
      <c r="O157" s="392" t="n">
        <v>19</v>
      </c>
      <c r="P157" s="392" t="s">
        <v>526</v>
      </c>
      <c r="T157" s="405" t="s">
        <v>348</v>
      </c>
      <c r="U157" s="405" t="s">
        <v>348</v>
      </c>
      <c r="V157" s="405" t="s">
        <v>200</v>
      </c>
      <c r="W157" s="409" t="n">
        <v>0.959</v>
      </c>
      <c r="AA157" s="393" t="n">
        <v>171.28</v>
      </c>
    </row>
    <row r="158" customFormat="false" ht="12.75" hidden="false" customHeight="false" outlineLevel="0" collapsed="false">
      <c r="D158" s="392" t="s">
        <v>716</v>
      </c>
      <c r="G158" s="393" t="n">
        <f aca="false">AA158*1.001</f>
        <v>0</v>
      </c>
      <c r="AA158" s="393"/>
    </row>
    <row r="159" customFormat="false" ht="12.75" hidden="false" customHeight="false" outlineLevel="0" collapsed="false">
      <c r="D159" s="392" t="s">
        <v>717</v>
      </c>
      <c r="G159" s="393" t="n">
        <f aca="false">AA159*1.001</f>
        <v>0</v>
      </c>
      <c r="AA159" s="393"/>
    </row>
    <row r="160" customFormat="false" ht="12.75" hidden="false" customHeight="false" outlineLevel="0" collapsed="false">
      <c r="D160" s="406" t="s">
        <v>718</v>
      </c>
      <c r="E160" s="423" t="n">
        <f aca="false">J160</f>
        <v>18860.43</v>
      </c>
      <c r="G160" s="393" t="n">
        <f aca="false">AA160*1.001</f>
        <v>0</v>
      </c>
      <c r="H160" s="423" t="n">
        <f aca="false">SUM(H90:H159)</f>
        <v>18860.43</v>
      </c>
      <c r="I160" s="423" t="n">
        <f aca="false">SUM(I90:I159)</f>
        <v>0</v>
      </c>
      <c r="J160" s="423" t="n">
        <f aca="false">SUM(J90:J159)</f>
        <v>18860.43</v>
      </c>
      <c r="L160" s="424" t="n">
        <f aca="false">SUM(L90:L159)</f>
        <v>77.16932238</v>
      </c>
      <c r="N160" s="425" t="n">
        <f aca="false">SUM(N90:N159)</f>
        <v>0</v>
      </c>
      <c r="W160" s="409" t="n">
        <f aca="false">SUM(W90:W159)</f>
        <v>387.83</v>
      </c>
      <c r="AA160" s="393"/>
    </row>
    <row r="161" customFormat="false" ht="12.75" hidden="false" customHeight="false" outlineLevel="0" collapsed="false">
      <c r="G161" s="393" t="n">
        <f aca="false">AA161*1.001</f>
        <v>0</v>
      </c>
      <c r="AA161" s="393"/>
    </row>
    <row r="162" customFormat="false" ht="12.75" hidden="false" customHeight="false" outlineLevel="0" collapsed="false">
      <c r="B162" s="408" t="s">
        <v>470</v>
      </c>
      <c r="G162" s="393" t="n">
        <f aca="false">AA162*1.001</f>
        <v>0</v>
      </c>
      <c r="AA162" s="393"/>
    </row>
    <row r="163" customFormat="false" ht="12.75" hidden="false" customHeight="false" outlineLevel="0" collapsed="false">
      <c r="A163" s="406" t="n">
        <v>45</v>
      </c>
      <c r="B163" s="407" t="s">
        <v>598</v>
      </c>
      <c r="C163" s="408" t="s">
        <v>719</v>
      </c>
      <c r="D163" s="392" t="s">
        <v>720</v>
      </c>
      <c r="E163" s="395" t="n">
        <v>27.801</v>
      </c>
      <c r="F163" s="392" t="s">
        <v>525</v>
      </c>
      <c r="G163" s="393" t="n">
        <f aca="false">AA163*1.001</f>
        <v>123.93381</v>
      </c>
      <c r="H163" s="393" t="n">
        <f aca="false">ROUND(E163*G163,2)</f>
        <v>3445.48</v>
      </c>
      <c r="J163" s="393" t="n">
        <f aca="false">ROUND(E163*G163,2)</f>
        <v>3445.48</v>
      </c>
      <c r="K163" s="394" t="n">
        <v>2.41828</v>
      </c>
      <c r="L163" s="394" t="n">
        <f aca="false">E163*K163</f>
        <v>67.23060228</v>
      </c>
      <c r="O163" s="392" t="n">
        <v>19</v>
      </c>
      <c r="P163" s="392" t="s">
        <v>526</v>
      </c>
      <c r="T163" s="405" t="s">
        <v>348</v>
      </c>
      <c r="U163" s="405" t="s">
        <v>348</v>
      </c>
      <c r="V163" s="405" t="s">
        <v>200</v>
      </c>
      <c r="W163" s="409" t="n">
        <v>25.938</v>
      </c>
      <c r="AA163" s="393" t="n">
        <v>123.81</v>
      </c>
    </row>
    <row r="164" customFormat="false" ht="12.75" hidden="false" customHeight="false" outlineLevel="0" collapsed="false">
      <c r="D164" s="392" t="s">
        <v>721</v>
      </c>
      <c r="G164" s="393" t="n">
        <f aca="false">AA164*1.001</f>
        <v>0</v>
      </c>
      <c r="AA164" s="393"/>
    </row>
    <row r="165" customFormat="false" ht="12.75" hidden="false" customHeight="false" outlineLevel="0" collapsed="false">
      <c r="D165" s="392" t="s">
        <v>722</v>
      </c>
      <c r="G165" s="393" t="n">
        <f aca="false">AA165*1.001</f>
        <v>0</v>
      </c>
      <c r="AA165" s="393"/>
    </row>
    <row r="166" customFormat="false" ht="12.75" hidden="false" customHeight="false" outlineLevel="0" collapsed="false">
      <c r="D166" s="392" t="s">
        <v>723</v>
      </c>
      <c r="G166" s="393" t="n">
        <f aca="false">AA166*1.001</f>
        <v>0</v>
      </c>
      <c r="AA166" s="393"/>
    </row>
    <row r="167" customFormat="false" ht="12.75" hidden="false" customHeight="false" outlineLevel="0" collapsed="false">
      <c r="A167" s="406" t="n">
        <v>46</v>
      </c>
      <c r="B167" s="407" t="s">
        <v>598</v>
      </c>
      <c r="C167" s="408" t="s">
        <v>724</v>
      </c>
      <c r="D167" s="392" t="s">
        <v>725</v>
      </c>
      <c r="E167" s="395" t="n">
        <v>157.997</v>
      </c>
      <c r="F167" s="392" t="s">
        <v>610</v>
      </c>
      <c r="G167" s="393" t="n">
        <f aca="false">AA167*1.001</f>
        <v>9.99999</v>
      </c>
      <c r="H167" s="393" t="n">
        <f aca="false">ROUND(E167*G167,2)</f>
        <v>1579.97</v>
      </c>
      <c r="J167" s="393" t="n">
        <f aca="false">ROUND(E167*G167,2)</f>
        <v>1579.97</v>
      </c>
      <c r="K167" s="394" t="n">
        <v>0.00199</v>
      </c>
      <c r="L167" s="394" t="n">
        <f aca="false">E167*K167</f>
        <v>0.31441403</v>
      </c>
      <c r="O167" s="392" t="n">
        <v>19</v>
      </c>
      <c r="P167" s="392" t="s">
        <v>526</v>
      </c>
      <c r="T167" s="405" t="s">
        <v>348</v>
      </c>
      <c r="U167" s="405" t="s">
        <v>348</v>
      </c>
      <c r="V167" s="405" t="s">
        <v>200</v>
      </c>
      <c r="W167" s="409" t="n">
        <v>82.948</v>
      </c>
      <c r="AA167" s="393" t="n">
        <v>9.99</v>
      </c>
    </row>
    <row r="168" customFormat="false" ht="12.75" hidden="false" customHeight="false" outlineLevel="0" collapsed="false">
      <c r="D168" s="392" t="s">
        <v>726</v>
      </c>
      <c r="G168" s="393" t="n">
        <f aca="false">AA168*1.001</f>
        <v>0</v>
      </c>
      <c r="AA168" s="393"/>
    </row>
    <row r="169" customFormat="false" ht="12.75" hidden="false" customHeight="false" outlineLevel="0" collapsed="false">
      <c r="D169" s="392" t="s">
        <v>727</v>
      </c>
      <c r="G169" s="393" t="n">
        <f aca="false">AA169*1.001</f>
        <v>0</v>
      </c>
      <c r="AA169" s="393"/>
    </row>
    <row r="170" customFormat="false" ht="12.75" hidden="false" customHeight="false" outlineLevel="0" collapsed="false">
      <c r="D170" s="392" t="s">
        <v>728</v>
      </c>
      <c r="G170" s="393" t="n">
        <f aca="false">AA170*1.001</f>
        <v>0</v>
      </c>
      <c r="AA170" s="393"/>
    </row>
    <row r="171" customFormat="false" ht="12.75" hidden="false" customHeight="false" outlineLevel="0" collapsed="false">
      <c r="D171" s="392" t="s">
        <v>729</v>
      </c>
      <c r="G171" s="393" t="n">
        <f aca="false">AA171*1.001</f>
        <v>0</v>
      </c>
      <c r="AA171" s="393"/>
    </row>
    <row r="172" customFormat="false" ht="12.75" hidden="false" customHeight="false" outlineLevel="0" collapsed="false">
      <c r="A172" s="406" t="n">
        <v>47</v>
      </c>
      <c r="B172" s="407" t="s">
        <v>598</v>
      </c>
      <c r="C172" s="408" t="s">
        <v>730</v>
      </c>
      <c r="D172" s="392" t="s">
        <v>731</v>
      </c>
      <c r="E172" s="395" t="n">
        <v>157.997</v>
      </c>
      <c r="F172" s="392" t="s">
        <v>610</v>
      </c>
      <c r="G172" s="393" t="n">
        <f aca="false">AA172*1.001</f>
        <v>4.15415</v>
      </c>
      <c r="H172" s="393" t="n">
        <f aca="false">ROUND(E172*G172,2)</f>
        <v>656.34</v>
      </c>
      <c r="J172" s="393" t="n">
        <f aca="false">ROUND(E172*G172,2)</f>
        <v>656.34</v>
      </c>
      <c r="O172" s="392" t="n">
        <v>19</v>
      </c>
      <c r="P172" s="392" t="s">
        <v>526</v>
      </c>
      <c r="T172" s="405" t="s">
        <v>348</v>
      </c>
      <c r="U172" s="405" t="s">
        <v>348</v>
      </c>
      <c r="V172" s="405" t="s">
        <v>200</v>
      </c>
      <c r="W172" s="409" t="n">
        <v>41.711</v>
      </c>
      <c r="AA172" s="393" t="n">
        <v>4.15</v>
      </c>
    </row>
    <row r="173" customFormat="false" ht="12.75" hidden="false" customHeight="false" outlineLevel="0" collapsed="false">
      <c r="A173" s="406" t="n">
        <v>48</v>
      </c>
      <c r="B173" s="407" t="s">
        <v>598</v>
      </c>
      <c r="C173" s="408" t="s">
        <v>732</v>
      </c>
      <c r="D173" s="392" t="s">
        <v>733</v>
      </c>
      <c r="E173" s="395" t="n">
        <v>157.997</v>
      </c>
      <c r="F173" s="392" t="s">
        <v>610</v>
      </c>
      <c r="G173" s="393" t="n">
        <f aca="false">AA173*1.001</f>
        <v>4.35435</v>
      </c>
      <c r="H173" s="393" t="n">
        <f aca="false">ROUND(E173*G173,2)</f>
        <v>687.97</v>
      </c>
      <c r="J173" s="393" t="n">
        <f aca="false">ROUND(E173*G173,2)</f>
        <v>687.97</v>
      </c>
      <c r="K173" s="394" t="n">
        <v>0.00179</v>
      </c>
      <c r="L173" s="394" t="n">
        <f aca="false">E173*K173</f>
        <v>0.28281463</v>
      </c>
      <c r="O173" s="392" t="n">
        <v>19</v>
      </c>
      <c r="P173" s="392" t="s">
        <v>526</v>
      </c>
      <c r="T173" s="405" t="s">
        <v>348</v>
      </c>
      <c r="U173" s="405" t="s">
        <v>348</v>
      </c>
      <c r="V173" s="405" t="s">
        <v>200</v>
      </c>
      <c r="W173" s="409" t="n">
        <v>61.461</v>
      </c>
      <c r="AA173" s="393" t="n">
        <v>4.35</v>
      </c>
    </row>
    <row r="174" customFormat="false" ht="12.75" hidden="false" customHeight="false" outlineLevel="0" collapsed="false">
      <c r="A174" s="406" t="n">
        <v>49</v>
      </c>
      <c r="B174" s="407" t="s">
        <v>598</v>
      </c>
      <c r="C174" s="408" t="s">
        <v>734</v>
      </c>
      <c r="D174" s="392" t="s">
        <v>735</v>
      </c>
      <c r="E174" s="395" t="n">
        <v>157.997</v>
      </c>
      <c r="F174" s="392" t="s">
        <v>610</v>
      </c>
      <c r="G174" s="393" t="n">
        <f aca="false">AA174*1.001</f>
        <v>1.38138</v>
      </c>
      <c r="H174" s="393" t="n">
        <f aca="false">ROUND(E174*G174,2)</f>
        <v>218.25</v>
      </c>
      <c r="J174" s="393" t="n">
        <f aca="false">ROUND(E174*G174,2)</f>
        <v>218.25</v>
      </c>
      <c r="O174" s="392" t="n">
        <v>19</v>
      </c>
      <c r="P174" s="392" t="s">
        <v>526</v>
      </c>
      <c r="T174" s="405" t="s">
        <v>348</v>
      </c>
      <c r="U174" s="405" t="s">
        <v>348</v>
      </c>
      <c r="V174" s="405" t="s">
        <v>200</v>
      </c>
      <c r="W174" s="409" t="n">
        <v>26.701</v>
      </c>
      <c r="AA174" s="393" t="n">
        <v>1.38</v>
      </c>
    </row>
    <row r="175" customFormat="false" ht="12.75" hidden="false" customHeight="false" outlineLevel="0" collapsed="false">
      <c r="A175" s="406" t="n">
        <v>50</v>
      </c>
      <c r="B175" s="407" t="s">
        <v>598</v>
      </c>
      <c r="C175" s="408" t="s">
        <v>736</v>
      </c>
      <c r="D175" s="392" t="s">
        <v>737</v>
      </c>
      <c r="E175" s="395" t="n">
        <v>2.098</v>
      </c>
      <c r="F175" s="392" t="s">
        <v>691</v>
      </c>
      <c r="G175" s="393" t="n">
        <f aca="false">AA175*1.001</f>
        <v>1701.22953</v>
      </c>
      <c r="H175" s="393" t="n">
        <f aca="false">ROUND(E175*G175,2)</f>
        <v>3569.18</v>
      </c>
      <c r="J175" s="393" t="n">
        <f aca="false">ROUND(E175*G175,2)</f>
        <v>3569.18</v>
      </c>
      <c r="K175" s="394" t="n">
        <v>1.06618</v>
      </c>
      <c r="L175" s="394" t="n">
        <f aca="false">E175*K175</f>
        <v>2.23684564</v>
      </c>
      <c r="O175" s="392" t="n">
        <v>19</v>
      </c>
      <c r="P175" s="392" t="s">
        <v>526</v>
      </c>
      <c r="T175" s="405" t="s">
        <v>348</v>
      </c>
      <c r="U175" s="405" t="s">
        <v>348</v>
      </c>
      <c r="V175" s="405" t="s">
        <v>200</v>
      </c>
      <c r="W175" s="409" t="n">
        <v>55.84</v>
      </c>
      <c r="AA175" s="393" t="n">
        <v>1699.53</v>
      </c>
    </row>
    <row r="176" customFormat="false" ht="12.75" hidden="false" customHeight="false" outlineLevel="0" collapsed="false">
      <c r="D176" s="392" t="s">
        <v>738</v>
      </c>
      <c r="G176" s="393" t="n">
        <f aca="false">AA176*1.001</f>
        <v>0</v>
      </c>
      <c r="AA176" s="393"/>
    </row>
    <row r="177" customFormat="false" ht="12.75" hidden="false" customHeight="false" outlineLevel="0" collapsed="false">
      <c r="D177" s="392" t="s">
        <v>739</v>
      </c>
      <c r="G177" s="393" t="n">
        <f aca="false">AA177*1.001</f>
        <v>0</v>
      </c>
      <c r="AA177" s="393"/>
    </row>
    <row r="178" customFormat="false" ht="12.75" hidden="false" customHeight="false" outlineLevel="0" collapsed="false">
      <c r="A178" s="406" t="n">
        <v>51</v>
      </c>
      <c r="B178" s="407" t="s">
        <v>740</v>
      </c>
      <c r="C178" s="408" t="s">
        <v>741</v>
      </c>
      <c r="D178" s="392" t="s">
        <v>742</v>
      </c>
      <c r="E178" s="395" t="n">
        <v>2</v>
      </c>
      <c r="F178" s="392" t="s">
        <v>643</v>
      </c>
      <c r="G178" s="393" t="n">
        <f aca="false">AA178*1.001</f>
        <v>13.35334</v>
      </c>
      <c r="H178" s="393" t="n">
        <f aca="false">ROUND(E178*G178,2)</f>
        <v>26.71</v>
      </c>
      <c r="J178" s="393" t="n">
        <f aca="false">ROUND(E178*G178,2)</f>
        <v>26.71</v>
      </c>
      <c r="K178" s="394" t="n">
        <v>0.04779</v>
      </c>
      <c r="L178" s="394" t="n">
        <f aca="false">E178*K178</f>
        <v>0.09558</v>
      </c>
      <c r="O178" s="392" t="n">
        <v>19</v>
      </c>
      <c r="P178" s="392" t="s">
        <v>526</v>
      </c>
      <c r="T178" s="405" t="s">
        <v>348</v>
      </c>
      <c r="U178" s="405" t="s">
        <v>348</v>
      </c>
      <c r="V178" s="405" t="s">
        <v>200</v>
      </c>
      <c r="W178" s="409" t="n">
        <v>2.282</v>
      </c>
      <c r="AA178" s="393" t="n">
        <v>13.34</v>
      </c>
    </row>
    <row r="179" customFormat="false" ht="12.75" hidden="false" customHeight="false" outlineLevel="0" collapsed="false">
      <c r="D179" s="392" t="s">
        <v>743</v>
      </c>
      <c r="G179" s="393" t="n">
        <f aca="false">AA179*1.001</f>
        <v>0</v>
      </c>
      <c r="AA179" s="393"/>
    </row>
    <row r="180" customFormat="false" ht="12.75" hidden="false" customHeight="false" outlineLevel="0" collapsed="false">
      <c r="A180" s="406" t="n">
        <v>52</v>
      </c>
      <c r="B180" s="407" t="s">
        <v>740</v>
      </c>
      <c r="C180" s="408" t="s">
        <v>744</v>
      </c>
      <c r="D180" s="392" t="s">
        <v>745</v>
      </c>
      <c r="E180" s="395" t="n">
        <v>0.046</v>
      </c>
      <c r="F180" s="392" t="s">
        <v>525</v>
      </c>
      <c r="G180" s="393" t="n">
        <f aca="false">AA180*1.001</f>
        <v>438.59816</v>
      </c>
      <c r="H180" s="393" t="n">
        <f aca="false">ROUND(E180*G180,2)</f>
        <v>20.18</v>
      </c>
      <c r="J180" s="393" t="n">
        <f aca="false">ROUND(E180*G180,2)</f>
        <v>20.18</v>
      </c>
      <c r="K180" s="394" t="n">
        <v>2.51606</v>
      </c>
      <c r="L180" s="394" t="n">
        <f aca="false">E180*K180</f>
        <v>0.11573876</v>
      </c>
      <c r="O180" s="392" t="n">
        <v>19</v>
      </c>
      <c r="P180" s="392" t="s">
        <v>526</v>
      </c>
      <c r="T180" s="405" t="s">
        <v>348</v>
      </c>
      <c r="U180" s="405" t="s">
        <v>348</v>
      </c>
      <c r="V180" s="405" t="s">
        <v>200</v>
      </c>
      <c r="W180" s="409" t="n">
        <v>0.988</v>
      </c>
      <c r="AA180" s="393" t="n">
        <v>438.16</v>
      </c>
    </row>
    <row r="181" customFormat="false" ht="12.75" hidden="false" customHeight="false" outlineLevel="0" collapsed="false">
      <c r="D181" s="392" t="s">
        <v>746</v>
      </c>
      <c r="G181" s="393" t="n">
        <f aca="false">AA181*1.001</f>
        <v>0</v>
      </c>
      <c r="AA181" s="393"/>
    </row>
    <row r="182" customFormat="false" ht="12.75" hidden="false" customHeight="false" outlineLevel="0" collapsed="false">
      <c r="A182" s="406" t="n">
        <v>53</v>
      </c>
      <c r="B182" s="407" t="s">
        <v>598</v>
      </c>
      <c r="C182" s="408" t="s">
        <v>747</v>
      </c>
      <c r="D182" s="392" t="s">
        <v>748</v>
      </c>
      <c r="E182" s="395" t="n">
        <v>0.84</v>
      </c>
      <c r="F182" s="392" t="s">
        <v>525</v>
      </c>
      <c r="G182" s="393" t="n">
        <f aca="false">AA182*1.001</f>
        <v>122.94282</v>
      </c>
      <c r="H182" s="393" t="n">
        <f aca="false">ROUND(E182*G182,2)</f>
        <v>103.27</v>
      </c>
      <c r="J182" s="393" t="n">
        <f aca="false">ROUND(E182*G182,2)</f>
        <v>103.27</v>
      </c>
      <c r="K182" s="394" t="n">
        <v>2.41828</v>
      </c>
      <c r="L182" s="394" t="n">
        <f aca="false">E182*K182</f>
        <v>2.0313552</v>
      </c>
      <c r="O182" s="392" t="n">
        <v>19</v>
      </c>
      <c r="P182" s="392" t="s">
        <v>526</v>
      </c>
      <c r="T182" s="405" t="s">
        <v>348</v>
      </c>
      <c r="U182" s="405" t="s">
        <v>348</v>
      </c>
      <c r="V182" s="405" t="s">
        <v>200</v>
      </c>
      <c r="W182" s="409" t="n">
        <v>0.698</v>
      </c>
      <c r="AA182" s="393" t="n">
        <v>122.82</v>
      </c>
    </row>
    <row r="183" customFormat="false" ht="12.75" hidden="false" customHeight="false" outlineLevel="0" collapsed="false">
      <c r="D183" s="392" t="s">
        <v>749</v>
      </c>
      <c r="G183" s="393" t="n">
        <f aca="false">AA183*1.001</f>
        <v>0</v>
      </c>
      <c r="AA183" s="393"/>
    </row>
    <row r="184" customFormat="false" ht="12.75" hidden="false" customHeight="false" outlineLevel="0" collapsed="false">
      <c r="A184" s="406" t="n">
        <v>54</v>
      </c>
      <c r="B184" s="407" t="s">
        <v>598</v>
      </c>
      <c r="C184" s="408" t="s">
        <v>750</v>
      </c>
      <c r="D184" s="392" t="s">
        <v>751</v>
      </c>
      <c r="E184" s="395" t="n">
        <v>7.206</v>
      </c>
      <c r="F184" s="392" t="s">
        <v>610</v>
      </c>
      <c r="G184" s="393" t="n">
        <f aca="false">AA184*1.001</f>
        <v>13.98397</v>
      </c>
      <c r="H184" s="393" t="n">
        <f aca="false">ROUND(E184*G184,2)</f>
        <v>100.77</v>
      </c>
      <c r="J184" s="393" t="n">
        <f aca="false">ROUND(E184*G184,2)</f>
        <v>100.77</v>
      </c>
      <c r="K184" s="394" t="n">
        <v>0.00392</v>
      </c>
      <c r="L184" s="394" t="n">
        <f aca="false">E184*K184</f>
        <v>0.02824752</v>
      </c>
      <c r="O184" s="392" t="n">
        <v>19</v>
      </c>
      <c r="P184" s="392" t="s">
        <v>526</v>
      </c>
      <c r="T184" s="405" t="s">
        <v>348</v>
      </c>
      <c r="U184" s="405" t="s">
        <v>348</v>
      </c>
      <c r="V184" s="405" t="s">
        <v>200</v>
      </c>
      <c r="W184" s="409" t="n">
        <v>5.642</v>
      </c>
      <c r="AA184" s="393" t="n">
        <v>13.97</v>
      </c>
    </row>
    <row r="185" customFormat="false" ht="12.75" hidden="false" customHeight="false" outlineLevel="0" collapsed="false">
      <c r="D185" s="392" t="s">
        <v>752</v>
      </c>
      <c r="G185" s="393" t="n">
        <f aca="false">AA185*1.001</f>
        <v>0</v>
      </c>
      <c r="AA185" s="393"/>
    </row>
    <row r="186" customFormat="false" ht="12.75" hidden="false" customHeight="false" outlineLevel="0" collapsed="false">
      <c r="A186" s="406" t="n">
        <v>55</v>
      </c>
      <c r="B186" s="407" t="s">
        <v>598</v>
      </c>
      <c r="C186" s="408" t="s">
        <v>753</v>
      </c>
      <c r="D186" s="392" t="s">
        <v>754</v>
      </c>
      <c r="E186" s="395" t="n">
        <v>7.206</v>
      </c>
      <c r="F186" s="392" t="s">
        <v>610</v>
      </c>
      <c r="G186" s="393" t="n">
        <f aca="false">AA186*1.001</f>
        <v>2.89289</v>
      </c>
      <c r="H186" s="393" t="n">
        <f aca="false">ROUND(E186*G186,2)</f>
        <v>20.85</v>
      </c>
      <c r="J186" s="393" t="n">
        <f aca="false">ROUND(E186*G186,2)</f>
        <v>20.85</v>
      </c>
      <c r="O186" s="392" t="n">
        <v>19</v>
      </c>
      <c r="P186" s="392" t="s">
        <v>526</v>
      </c>
      <c r="T186" s="405" t="s">
        <v>348</v>
      </c>
      <c r="U186" s="405" t="s">
        <v>348</v>
      </c>
      <c r="V186" s="405" t="s">
        <v>200</v>
      </c>
      <c r="W186" s="409" t="n">
        <v>2.335</v>
      </c>
      <c r="AA186" s="393" t="n">
        <v>2.89</v>
      </c>
    </row>
    <row r="187" customFormat="false" ht="12.75" hidden="false" customHeight="false" outlineLevel="0" collapsed="false">
      <c r="A187" s="406" t="n">
        <v>56</v>
      </c>
      <c r="B187" s="407" t="s">
        <v>598</v>
      </c>
      <c r="C187" s="408" t="s">
        <v>755</v>
      </c>
      <c r="D187" s="392" t="s">
        <v>756</v>
      </c>
      <c r="E187" s="395" t="n">
        <v>7.206</v>
      </c>
      <c r="F187" s="392" t="s">
        <v>610</v>
      </c>
      <c r="G187" s="393" t="n">
        <f aca="false">AA187*1.001</f>
        <v>18.27826</v>
      </c>
      <c r="H187" s="393" t="n">
        <f aca="false">ROUND(E187*G187,2)</f>
        <v>131.71</v>
      </c>
      <c r="J187" s="393" t="n">
        <f aca="false">ROUND(E187*G187,2)</f>
        <v>131.71</v>
      </c>
      <c r="K187" s="394" t="n">
        <v>0.00728</v>
      </c>
      <c r="L187" s="394" t="n">
        <f aca="false">E187*K187</f>
        <v>0.05245968</v>
      </c>
      <c r="O187" s="392" t="n">
        <v>19</v>
      </c>
      <c r="P187" s="392" t="s">
        <v>526</v>
      </c>
      <c r="T187" s="405" t="s">
        <v>348</v>
      </c>
      <c r="U187" s="405" t="s">
        <v>348</v>
      </c>
      <c r="V187" s="405" t="s">
        <v>200</v>
      </c>
      <c r="W187" s="409" t="n">
        <v>10.895</v>
      </c>
      <c r="AA187" s="393" t="n">
        <v>18.26</v>
      </c>
    </row>
    <row r="188" customFormat="false" ht="12.75" hidden="false" customHeight="false" outlineLevel="0" collapsed="false">
      <c r="A188" s="406" t="n">
        <v>57</v>
      </c>
      <c r="B188" s="407" t="s">
        <v>598</v>
      </c>
      <c r="C188" s="408" t="s">
        <v>757</v>
      </c>
      <c r="D188" s="392" t="s">
        <v>758</v>
      </c>
      <c r="E188" s="395" t="n">
        <v>7.206</v>
      </c>
      <c r="F188" s="392" t="s">
        <v>610</v>
      </c>
      <c r="G188" s="393" t="n">
        <f aca="false">AA188*1.001</f>
        <v>4.65465</v>
      </c>
      <c r="H188" s="393" t="n">
        <f aca="false">ROUND(E188*G188,2)</f>
        <v>33.54</v>
      </c>
      <c r="J188" s="393" t="n">
        <f aca="false">ROUND(E188*G188,2)</f>
        <v>33.54</v>
      </c>
      <c r="O188" s="392" t="n">
        <v>19</v>
      </c>
      <c r="P188" s="392" t="s">
        <v>526</v>
      </c>
      <c r="T188" s="405" t="s">
        <v>348</v>
      </c>
      <c r="U188" s="405" t="s">
        <v>348</v>
      </c>
      <c r="V188" s="405" t="s">
        <v>200</v>
      </c>
      <c r="W188" s="409" t="n">
        <v>4.122</v>
      </c>
      <c r="AA188" s="393" t="n">
        <v>4.65</v>
      </c>
    </row>
    <row r="189" customFormat="false" ht="12.75" hidden="false" customHeight="false" outlineLevel="0" collapsed="false">
      <c r="A189" s="406" t="n">
        <v>58</v>
      </c>
      <c r="B189" s="407" t="s">
        <v>598</v>
      </c>
      <c r="C189" s="408" t="s">
        <v>759</v>
      </c>
      <c r="D189" s="392" t="s">
        <v>760</v>
      </c>
      <c r="E189" s="395" t="n">
        <v>7.206</v>
      </c>
      <c r="F189" s="392" t="s">
        <v>610</v>
      </c>
      <c r="G189" s="393" t="n">
        <f aca="false">AA189*1.001</f>
        <v>4.55455</v>
      </c>
      <c r="H189" s="393" t="n">
        <f aca="false">ROUND(E189*G189,2)</f>
        <v>32.82</v>
      </c>
      <c r="J189" s="393" t="n">
        <f aca="false">ROUND(E189*G189,2)</f>
        <v>32.82</v>
      </c>
      <c r="K189" s="394" t="n">
        <v>0.0051</v>
      </c>
      <c r="L189" s="394" t="n">
        <f aca="false">E189*K189</f>
        <v>0.0367506</v>
      </c>
      <c r="O189" s="392" t="n">
        <v>19</v>
      </c>
      <c r="P189" s="392" t="s">
        <v>526</v>
      </c>
      <c r="T189" s="405" t="s">
        <v>348</v>
      </c>
      <c r="U189" s="405" t="s">
        <v>348</v>
      </c>
      <c r="V189" s="405" t="s">
        <v>200</v>
      </c>
      <c r="W189" s="409" t="n">
        <v>2.745</v>
      </c>
      <c r="AA189" s="393" t="n">
        <v>4.55</v>
      </c>
    </row>
    <row r="190" customFormat="false" ht="12.75" hidden="false" customHeight="false" outlineLevel="0" collapsed="false">
      <c r="A190" s="406" t="n">
        <v>59</v>
      </c>
      <c r="B190" s="407" t="s">
        <v>598</v>
      </c>
      <c r="C190" s="408" t="s">
        <v>761</v>
      </c>
      <c r="D190" s="392" t="s">
        <v>762</v>
      </c>
      <c r="E190" s="395" t="n">
        <v>7.206</v>
      </c>
      <c r="F190" s="392" t="s">
        <v>610</v>
      </c>
      <c r="G190" s="393" t="n">
        <f aca="false">AA190*1.001</f>
        <v>0.91091</v>
      </c>
      <c r="H190" s="393" t="n">
        <f aca="false">ROUND(E190*G190,2)</f>
        <v>6.56</v>
      </c>
      <c r="J190" s="393" t="n">
        <f aca="false">ROUND(E190*G190,2)</f>
        <v>6.56</v>
      </c>
      <c r="O190" s="392" t="n">
        <v>19</v>
      </c>
      <c r="P190" s="392" t="s">
        <v>526</v>
      </c>
      <c r="T190" s="405" t="s">
        <v>348</v>
      </c>
      <c r="U190" s="405" t="s">
        <v>348</v>
      </c>
      <c r="V190" s="405" t="s">
        <v>200</v>
      </c>
      <c r="W190" s="409" t="n">
        <v>0.937</v>
      </c>
      <c r="AA190" s="393" t="n">
        <v>0.91</v>
      </c>
    </row>
    <row r="191" customFormat="false" ht="12.75" hidden="false" customHeight="false" outlineLevel="0" collapsed="false">
      <c r="A191" s="406" t="n">
        <v>60</v>
      </c>
      <c r="B191" s="407" t="s">
        <v>598</v>
      </c>
      <c r="C191" s="408" t="s">
        <v>763</v>
      </c>
      <c r="D191" s="392" t="s">
        <v>764</v>
      </c>
      <c r="E191" s="395" t="n">
        <v>0.073</v>
      </c>
      <c r="F191" s="392" t="s">
        <v>691</v>
      </c>
      <c r="G191" s="393" t="n">
        <f aca="false">AA191*1.001</f>
        <v>1714.52281</v>
      </c>
      <c r="H191" s="393" t="n">
        <f aca="false">ROUND(E191*G191,2)</f>
        <v>125.16</v>
      </c>
      <c r="J191" s="393" t="n">
        <f aca="false">ROUND(E191*G191,2)</f>
        <v>125.16</v>
      </c>
      <c r="K191" s="394" t="n">
        <v>1.062</v>
      </c>
      <c r="L191" s="394" t="n">
        <f aca="false">E191*K191</f>
        <v>0.077526</v>
      </c>
      <c r="O191" s="392" t="n">
        <v>19</v>
      </c>
      <c r="P191" s="392" t="s">
        <v>526</v>
      </c>
      <c r="T191" s="405" t="s">
        <v>348</v>
      </c>
      <c r="U191" s="405" t="s">
        <v>348</v>
      </c>
      <c r="V191" s="405" t="s">
        <v>200</v>
      </c>
      <c r="W191" s="409" t="n">
        <v>1.936</v>
      </c>
      <c r="AA191" s="393" t="n">
        <v>1712.81</v>
      </c>
    </row>
    <row r="192" customFormat="false" ht="12.75" hidden="false" customHeight="false" outlineLevel="0" collapsed="false">
      <c r="D192" s="392" t="s">
        <v>765</v>
      </c>
      <c r="G192" s="393" t="n">
        <f aca="false">AA192*1.001</f>
        <v>0</v>
      </c>
      <c r="AA192" s="393"/>
    </row>
    <row r="193" customFormat="false" ht="12.75" hidden="false" customHeight="false" outlineLevel="0" collapsed="false">
      <c r="A193" s="406" t="n">
        <v>61</v>
      </c>
      <c r="B193" s="407" t="s">
        <v>598</v>
      </c>
      <c r="C193" s="408" t="s">
        <v>766</v>
      </c>
      <c r="D193" s="392" t="s">
        <v>767</v>
      </c>
      <c r="E193" s="395" t="n">
        <v>10.913</v>
      </c>
      <c r="F193" s="392" t="s">
        <v>525</v>
      </c>
      <c r="G193" s="393" t="n">
        <f aca="false">AA193*1.001</f>
        <v>116.29618</v>
      </c>
      <c r="H193" s="393" t="n">
        <f aca="false">ROUND(E193*G193,2)</f>
        <v>1269.14</v>
      </c>
      <c r="J193" s="393" t="n">
        <f aca="false">ROUND(E193*G193,2)</f>
        <v>1269.14</v>
      </c>
      <c r="K193" s="394" t="n">
        <v>2.42103</v>
      </c>
      <c r="L193" s="394" t="n">
        <f aca="false">E193*K193</f>
        <v>26.42070039</v>
      </c>
      <c r="O193" s="392" t="n">
        <v>19</v>
      </c>
      <c r="P193" s="392" t="s">
        <v>526</v>
      </c>
      <c r="T193" s="405" t="s">
        <v>348</v>
      </c>
      <c r="U193" s="405" t="s">
        <v>348</v>
      </c>
      <c r="V193" s="405" t="s">
        <v>200</v>
      </c>
      <c r="W193" s="409" t="n">
        <v>15.464</v>
      </c>
      <c r="AA193" s="393" t="n">
        <v>116.18</v>
      </c>
    </row>
    <row r="194" customFormat="false" ht="12.75" hidden="false" customHeight="false" outlineLevel="0" collapsed="false">
      <c r="D194" s="392" t="s">
        <v>768</v>
      </c>
      <c r="G194" s="393" t="n">
        <f aca="false">AA194*1.001</f>
        <v>0</v>
      </c>
      <c r="AA194" s="393"/>
    </row>
    <row r="195" customFormat="false" ht="12.75" hidden="false" customHeight="false" outlineLevel="0" collapsed="false">
      <c r="D195" s="392" t="s">
        <v>769</v>
      </c>
      <c r="G195" s="393" t="n">
        <f aca="false">AA195*1.001</f>
        <v>0</v>
      </c>
      <c r="AA195" s="393"/>
    </row>
    <row r="196" customFormat="false" ht="12.75" hidden="false" customHeight="false" outlineLevel="0" collapsed="false">
      <c r="D196" s="392" t="s">
        <v>770</v>
      </c>
      <c r="G196" s="393" t="n">
        <f aca="false">AA196*1.001</f>
        <v>0</v>
      </c>
      <c r="AA196" s="393"/>
    </row>
    <row r="197" customFormat="false" ht="12.75" hidden="false" customHeight="false" outlineLevel="0" collapsed="false">
      <c r="D197" s="392" t="s">
        <v>771</v>
      </c>
      <c r="G197" s="393" t="n">
        <f aca="false">AA197*1.001</f>
        <v>0</v>
      </c>
      <c r="AA197" s="393"/>
    </row>
    <row r="198" customFormat="false" ht="12.75" hidden="false" customHeight="false" outlineLevel="0" collapsed="false">
      <c r="D198" s="392" t="s">
        <v>772</v>
      </c>
      <c r="G198" s="393" t="n">
        <f aca="false">AA198*1.001</f>
        <v>0</v>
      </c>
      <c r="AA198" s="393"/>
    </row>
    <row r="199" customFormat="false" ht="12.75" hidden="false" customHeight="false" outlineLevel="0" collapsed="false">
      <c r="D199" s="392" t="s">
        <v>773</v>
      </c>
      <c r="G199" s="393" t="n">
        <f aca="false">AA199*1.001</f>
        <v>0</v>
      </c>
      <c r="AA199" s="393"/>
    </row>
    <row r="200" customFormat="false" ht="12.75" hidden="false" customHeight="false" outlineLevel="0" collapsed="false">
      <c r="D200" s="392" t="s">
        <v>774</v>
      </c>
      <c r="G200" s="393" t="n">
        <f aca="false">AA200*1.001</f>
        <v>0</v>
      </c>
      <c r="AA200" s="393"/>
    </row>
    <row r="201" customFormat="false" ht="12.75" hidden="false" customHeight="false" outlineLevel="0" collapsed="false">
      <c r="D201" s="392" t="s">
        <v>775</v>
      </c>
      <c r="G201" s="393" t="n">
        <f aca="false">AA201*1.001</f>
        <v>0</v>
      </c>
      <c r="AA201" s="393"/>
    </row>
    <row r="202" customFormat="false" ht="12.75" hidden="false" customHeight="false" outlineLevel="0" collapsed="false">
      <c r="A202" s="406" t="n">
        <v>62</v>
      </c>
      <c r="B202" s="407" t="s">
        <v>598</v>
      </c>
      <c r="C202" s="408" t="s">
        <v>776</v>
      </c>
      <c r="D202" s="392" t="s">
        <v>777</v>
      </c>
      <c r="E202" s="395" t="n">
        <v>56.622</v>
      </c>
      <c r="F202" s="392" t="s">
        <v>610</v>
      </c>
      <c r="G202" s="393" t="n">
        <f aca="false">AA202*1.001</f>
        <v>6.57657</v>
      </c>
      <c r="H202" s="393" t="n">
        <f aca="false">ROUND(E202*G202,2)</f>
        <v>372.38</v>
      </c>
      <c r="J202" s="393" t="n">
        <f aca="false">ROUND(E202*G202,2)</f>
        <v>372.38</v>
      </c>
      <c r="K202" s="394" t="n">
        <v>0.00335</v>
      </c>
      <c r="L202" s="394" t="n">
        <f aca="false">E202*K202</f>
        <v>0.1896837</v>
      </c>
      <c r="O202" s="392" t="n">
        <v>19</v>
      </c>
      <c r="P202" s="392" t="s">
        <v>526</v>
      </c>
      <c r="T202" s="405" t="s">
        <v>348</v>
      </c>
      <c r="U202" s="405" t="s">
        <v>348</v>
      </c>
      <c r="V202" s="405" t="s">
        <v>200</v>
      </c>
      <c r="W202" s="409" t="n">
        <v>34.936</v>
      </c>
      <c r="AA202" s="393" t="n">
        <v>6.57</v>
      </c>
    </row>
    <row r="203" customFormat="false" ht="12.75" hidden="false" customHeight="false" outlineLevel="0" collapsed="false">
      <c r="D203" s="392" t="s">
        <v>778</v>
      </c>
      <c r="G203" s="393" t="n">
        <f aca="false">AA203*1.001</f>
        <v>0</v>
      </c>
      <c r="AA203" s="393"/>
    </row>
    <row r="204" customFormat="false" ht="12.75" hidden="false" customHeight="false" outlineLevel="0" collapsed="false">
      <c r="D204" s="392" t="s">
        <v>779</v>
      </c>
      <c r="G204" s="393" t="n">
        <f aca="false">AA204*1.001</f>
        <v>0</v>
      </c>
      <c r="AA204" s="393"/>
    </row>
    <row r="205" customFormat="false" ht="12.75" hidden="false" customHeight="false" outlineLevel="0" collapsed="false">
      <c r="D205" s="392" t="s">
        <v>780</v>
      </c>
      <c r="G205" s="393" t="n">
        <f aca="false">AA205*1.001</f>
        <v>0</v>
      </c>
      <c r="AA205" s="393"/>
    </row>
    <row r="206" customFormat="false" ht="12.75" hidden="false" customHeight="false" outlineLevel="0" collapsed="false">
      <c r="D206" s="392" t="s">
        <v>781</v>
      </c>
      <c r="G206" s="393" t="n">
        <f aca="false">AA206*1.001</f>
        <v>0</v>
      </c>
      <c r="AA206" s="393"/>
    </row>
    <row r="207" customFormat="false" ht="12.75" hidden="false" customHeight="false" outlineLevel="0" collapsed="false">
      <c r="D207" s="392" t="s">
        <v>782</v>
      </c>
      <c r="G207" s="393" t="n">
        <f aca="false">AA207*1.001</f>
        <v>0</v>
      </c>
      <c r="AA207" s="393"/>
    </row>
    <row r="208" customFormat="false" ht="12.75" hidden="false" customHeight="false" outlineLevel="0" collapsed="false">
      <c r="D208" s="392" t="s">
        <v>783</v>
      </c>
      <c r="G208" s="393" t="n">
        <f aca="false">AA208*1.001</f>
        <v>0</v>
      </c>
      <c r="AA208" s="393"/>
    </row>
    <row r="209" customFormat="false" ht="12.75" hidden="false" customHeight="false" outlineLevel="0" collapsed="false">
      <c r="D209" s="392" t="s">
        <v>784</v>
      </c>
      <c r="G209" s="393" t="n">
        <f aca="false">AA209*1.001</f>
        <v>0</v>
      </c>
      <c r="AA209" s="393"/>
    </row>
    <row r="210" customFormat="false" ht="12.75" hidden="false" customHeight="false" outlineLevel="0" collapsed="false">
      <c r="D210" s="392" t="s">
        <v>785</v>
      </c>
      <c r="G210" s="393" t="n">
        <f aca="false">AA210*1.001</f>
        <v>0</v>
      </c>
      <c r="AA210" s="393"/>
    </row>
    <row r="211" customFormat="false" ht="12.75" hidden="false" customHeight="false" outlineLevel="0" collapsed="false">
      <c r="D211" s="392" t="s">
        <v>786</v>
      </c>
      <c r="G211" s="393" t="n">
        <f aca="false">AA211*1.001</f>
        <v>0</v>
      </c>
      <c r="AA211" s="393"/>
    </row>
    <row r="212" customFormat="false" ht="12.75" hidden="false" customHeight="false" outlineLevel="0" collapsed="false">
      <c r="D212" s="392" t="s">
        <v>787</v>
      </c>
      <c r="G212" s="393" t="n">
        <f aca="false">AA212*1.001</f>
        <v>0</v>
      </c>
      <c r="AA212" s="393"/>
    </row>
    <row r="213" customFormat="false" ht="12.75" hidden="false" customHeight="false" outlineLevel="0" collapsed="false">
      <c r="D213" s="392" t="s">
        <v>788</v>
      </c>
      <c r="G213" s="393" t="n">
        <f aca="false">AA213*1.001</f>
        <v>0</v>
      </c>
      <c r="AA213" s="393"/>
    </row>
    <row r="214" customFormat="false" ht="12.75" hidden="false" customHeight="false" outlineLevel="0" collapsed="false">
      <c r="A214" s="406" t="n">
        <v>63</v>
      </c>
      <c r="B214" s="407" t="s">
        <v>598</v>
      </c>
      <c r="C214" s="408" t="s">
        <v>789</v>
      </c>
      <c r="D214" s="392" t="s">
        <v>790</v>
      </c>
      <c r="E214" s="395" t="n">
        <v>56.622</v>
      </c>
      <c r="F214" s="392" t="s">
        <v>610</v>
      </c>
      <c r="G214" s="393" t="n">
        <f aca="false">AA214*1.001</f>
        <v>2.31231</v>
      </c>
      <c r="H214" s="393" t="n">
        <f aca="false">ROUND(E214*G214,2)</f>
        <v>130.93</v>
      </c>
      <c r="J214" s="393" t="n">
        <f aca="false">ROUND(E214*G214,2)</f>
        <v>130.93</v>
      </c>
      <c r="O214" s="392" t="n">
        <v>19</v>
      </c>
      <c r="P214" s="392" t="s">
        <v>526</v>
      </c>
      <c r="T214" s="405" t="s">
        <v>348</v>
      </c>
      <c r="U214" s="405" t="s">
        <v>348</v>
      </c>
      <c r="V214" s="405" t="s">
        <v>200</v>
      </c>
      <c r="W214" s="409" t="n">
        <v>16.081</v>
      </c>
      <c r="AA214" s="393" t="n">
        <v>2.31</v>
      </c>
    </row>
    <row r="215" customFormat="false" ht="12.75" hidden="false" customHeight="false" outlineLevel="0" collapsed="false">
      <c r="A215" s="406" t="n">
        <v>64</v>
      </c>
      <c r="B215" s="407" t="s">
        <v>598</v>
      </c>
      <c r="C215" s="408" t="s">
        <v>791</v>
      </c>
      <c r="D215" s="392" t="s">
        <v>792</v>
      </c>
      <c r="E215" s="395" t="n">
        <v>0.736</v>
      </c>
      <c r="F215" s="392" t="s">
        <v>691</v>
      </c>
      <c r="G215" s="393" t="n">
        <f aca="false">AA215*1.001</f>
        <v>1538.41688</v>
      </c>
      <c r="H215" s="393" t="n">
        <f aca="false">ROUND(E215*G215,2)</f>
        <v>1132.27</v>
      </c>
      <c r="J215" s="393" t="n">
        <f aca="false">ROUND(E215*G215,2)</f>
        <v>1132.27</v>
      </c>
      <c r="K215" s="394" t="n">
        <v>1.05756</v>
      </c>
      <c r="L215" s="394" t="n">
        <f aca="false">E215*K215</f>
        <v>0.77836416</v>
      </c>
      <c r="O215" s="392" t="n">
        <v>19</v>
      </c>
      <c r="P215" s="392" t="s">
        <v>526</v>
      </c>
      <c r="T215" s="405" t="s">
        <v>348</v>
      </c>
      <c r="U215" s="405" t="s">
        <v>348</v>
      </c>
      <c r="V215" s="405" t="s">
        <v>200</v>
      </c>
      <c r="W215" s="409" t="n">
        <v>20.367</v>
      </c>
      <c r="AA215" s="393" t="n">
        <v>1536.88</v>
      </c>
    </row>
    <row r="216" customFormat="false" ht="12.75" hidden="false" customHeight="false" outlineLevel="0" collapsed="false">
      <c r="D216" s="392" t="s">
        <v>793</v>
      </c>
      <c r="G216" s="393" t="n">
        <f aca="false">AA216*1.001</f>
        <v>0</v>
      </c>
      <c r="AA216" s="393"/>
    </row>
    <row r="217" customFormat="false" ht="12.75" hidden="false" customHeight="false" outlineLevel="0" collapsed="false">
      <c r="D217" s="392" t="s">
        <v>794</v>
      </c>
      <c r="G217" s="393" t="n">
        <f aca="false">AA217*1.001</f>
        <v>0</v>
      </c>
      <c r="AA217" s="393"/>
    </row>
    <row r="218" customFormat="false" ht="12.75" hidden="false" customHeight="false" outlineLevel="0" collapsed="false">
      <c r="A218" s="406" t="n">
        <v>65</v>
      </c>
      <c r="B218" s="407" t="s">
        <v>598</v>
      </c>
      <c r="C218" s="408" t="s">
        <v>795</v>
      </c>
      <c r="D218" s="392" t="s">
        <v>796</v>
      </c>
      <c r="E218" s="395" t="n">
        <v>2.285</v>
      </c>
      <c r="F218" s="392" t="s">
        <v>525</v>
      </c>
      <c r="G218" s="393" t="n">
        <f aca="false">AA218*1.001</f>
        <v>132.57244</v>
      </c>
      <c r="H218" s="393" t="n">
        <f aca="false">ROUND(E218*G218,2)</f>
        <v>302.93</v>
      </c>
      <c r="J218" s="393" t="n">
        <f aca="false">ROUND(E218*G218,2)</f>
        <v>302.93</v>
      </c>
      <c r="K218" s="394" t="n">
        <v>2.42103</v>
      </c>
      <c r="L218" s="394" t="n">
        <f aca="false">E218*K218</f>
        <v>5.53205355</v>
      </c>
      <c r="O218" s="392" t="n">
        <v>19</v>
      </c>
      <c r="P218" s="392" t="s">
        <v>526</v>
      </c>
      <c r="T218" s="405" t="s">
        <v>348</v>
      </c>
      <c r="U218" s="405" t="s">
        <v>348</v>
      </c>
      <c r="V218" s="405" t="s">
        <v>200</v>
      </c>
      <c r="W218" s="409" t="n">
        <v>5.541</v>
      </c>
      <c r="AA218" s="393" t="n">
        <v>132.44</v>
      </c>
    </row>
    <row r="219" customFormat="false" ht="12.75" hidden="false" customHeight="false" outlineLevel="0" collapsed="false">
      <c r="D219" s="392" t="s">
        <v>797</v>
      </c>
      <c r="G219" s="393" t="n">
        <f aca="false">AA219*1.001</f>
        <v>0</v>
      </c>
      <c r="AA219" s="393"/>
    </row>
    <row r="220" customFormat="false" ht="12.75" hidden="false" customHeight="false" outlineLevel="0" collapsed="false">
      <c r="D220" s="392" t="s">
        <v>798</v>
      </c>
      <c r="G220" s="393" t="n">
        <f aca="false">AA220*1.001</f>
        <v>0</v>
      </c>
      <c r="AA220" s="393"/>
    </row>
    <row r="221" customFormat="false" ht="12.75" hidden="false" customHeight="false" outlineLevel="0" collapsed="false">
      <c r="D221" s="392" t="s">
        <v>799</v>
      </c>
      <c r="G221" s="393" t="n">
        <f aca="false">AA221*1.001</f>
        <v>0</v>
      </c>
      <c r="AA221" s="393"/>
    </row>
    <row r="222" customFormat="false" ht="12.75" hidden="false" customHeight="false" outlineLevel="0" collapsed="false">
      <c r="A222" s="406" t="n">
        <v>66</v>
      </c>
      <c r="B222" s="407" t="s">
        <v>598</v>
      </c>
      <c r="C222" s="408" t="s">
        <v>800</v>
      </c>
      <c r="D222" s="392" t="s">
        <v>801</v>
      </c>
      <c r="E222" s="395" t="n">
        <v>0.204</v>
      </c>
      <c r="F222" s="392" t="s">
        <v>691</v>
      </c>
      <c r="G222" s="393" t="n">
        <f aca="false">AA222*1.001</f>
        <v>2076.69462</v>
      </c>
      <c r="H222" s="393" t="n">
        <f aca="false">ROUND(E222*G222,2)</f>
        <v>423.65</v>
      </c>
      <c r="J222" s="393" t="n">
        <f aca="false">ROUND(E222*G222,2)</f>
        <v>423.65</v>
      </c>
      <c r="K222" s="394" t="n">
        <v>1.07597</v>
      </c>
      <c r="L222" s="394" t="n">
        <f aca="false">E222*K222</f>
        <v>0.21949788</v>
      </c>
      <c r="O222" s="392" t="n">
        <v>19</v>
      </c>
      <c r="P222" s="392" t="s">
        <v>526</v>
      </c>
      <c r="T222" s="405" t="s">
        <v>348</v>
      </c>
      <c r="U222" s="405" t="s">
        <v>348</v>
      </c>
      <c r="V222" s="405" t="s">
        <v>200</v>
      </c>
      <c r="W222" s="409" t="n">
        <v>7.367</v>
      </c>
      <c r="AA222" s="393" t="n">
        <v>2074.62</v>
      </c>
    </row>
    <row r="223" customFormat="false" ht="12.75" hidden="false" customHeight="false" outlineLevel="0" collapsed="false">
      <c r="D223" s="392" t="s">
        <v>802</v>
      </c>
      <c r="G223" s="393" t="n">
        <f aca="false">AA223*1.001</f>
        <v>0</v>
      </c>
      <c r="AA223" s="393"/>
    </row>
    <row r="224" customFormat="false" ht="12.75" hidden="false" customHeight="false" outlineLevel="0" collapsed="false">
      <c r="A224" s="406" t="n">
        <v>67</v>
      </c>
      <c r="B224" s="407" t="s">
        <v>598</v>
      </c>
      <c r="C224" s="408" t="s">
        <v>803</v>
      </c>
      <c r="D224" s="392" t="s">
        <v>804</v>
      </c>
      <c r="E224" s="395" t="n">
        <v>18.32</v>
      </c>
      <c r="F224" s="392" t="s">
        <v>610</v>
      </c>
      <c r="G224" s="393" t="n">
        <f aca="false">AA224*1.001</f>
        <v>16.28627</v>
      </c>
      <c r="H224" s="393" t="n">
        <f aca="false">ROUND(E224*G224,2)</f>
        <v>298.36</v>
      </c>
      <c r="J224" s="393" t="n">
        <f aca="false">ROUND(E224*G224,2)</f>
        <v>298.36</v>
      </c>
      <c r="K224" s="394" t="n">
        <v>0.00773</v>
      </c>
      <c r="L224" s="394" t="n">
        <f aca="false">E224*K224</f>
        <v>0.1416136</v>
      </c>
      <c r="O224" s="392" t="n">
        <v>19</v>
      </c>
      <c r="P224" s="392" t="s">
        <v>526</v>
      </c>
      <c r="T224" s="405" t="s">
        <v>348</v>
      </c>
      <c r="U224" s="405" t="s">
        <v>348</v>
      </c>
      <c r="V224" s="405" t="s">
        <v>200</v>
      </c>
      <c r="W224" s="409" t="n">
        <v>28.726</v>
      </c>
      <c r="AA224" s="393" t="n">
        <v>16.27</v>
      </c>
    </row>
    <row r="225" customFormat="false" ht="12.75" hidden="false" customHeight="false" outlineLevel="0" collapsed="false">
      <c r="D225" s="392" t="s">
        <v>805</v>
      </c>
      <c r="G225" s="393" t="n">
        <f aca="false">AA225*1.001</f>
        <v>0</v>
      </c>
      <c r="AA225" s="393"/>
    </row>
    <row r="226" customFormat="false" ht="12.75" hidden="false" customHeight="false" outlineLevel="0" collapsed="false">
      <c r="D226" s="392" t="s">
        <v>806</v>
      </c>
      <c r="G226" s="393" t="n">
        <f aca="false">AA226*1.001</f>
        <v>0</v>
      </c>
      <c r="AA226" s="393"/>
    </row>
    <row r="227" customFormat="false" ht="12.75" hidden="false" customHeight="false" outlineLevel="0" collapsed="false">
      <c r="D227" s="392" t="s">
        <v>807</v>
      </c>
      <c r="G227" s="393" t="n">
        <f aca="false">AA227*1.001</f>
        <v>0</v>
      </c>
      <c r="AA227" s="393"/>
    </row>
    <row r="228" customFormat="false" ht="12.75" hidden="false" customHeight="false" outlineLevel="0" collapsed="false">
      <c r="A228" s="406" t="n">
        <v>68</v>
      </c>
      <c r="B228" s="407" t="s">
        <v>598</v>
      </c>
      <c r="C228" s="408" t="s">
        <v>808</v>
      </c>
      <c r="D228" s="392" t="s">
        <v>809</v>
      </c>
      <c r="E228" s="395" t="n">
        <v>18.32</v>
      </c>
      <c r="F228" s="392" t="s">
        <v>610</v>
      </c>
      <c r="G228" s="393" t="n">
        <f aca="false">AA228*1.001</f>
        <v>2.59259</v>
      </c>
      <c r="H228" s="393" t="n">
        <f aca="false">ROUND(E228*G228,2)</f>
        <v>47.5</v>
      </c>
      <c r="J228" s="393" t="n">
        <f aca="false">ROUND(E228*G228,2)</f>
        <v>47.5</v>
      </c>
      <c r="O228" s="392" t="n">
        <v>19</v>
      </c>
      <c r="P228" s="392" t="s">
        <v>526</v>
      </c>
      <c r="T228" s="405" t="s">
        <v>348</v>
      </c>
      <c r="U228" s="405" t="s">
        <v>348</v>
      </c>
      <c r="V228" s="405" t="s">
        <v>200</v>
      </c>
      <c r="W228" s="409" t="n">
        <v>6.082</v>
      </c>
      <c r="AA228" s="393" t="n">
        <v>2.59</v>
      </c>
    </row>
    <row r="229" customFormat="false" ht="12.75" hidden="false" customHeight="false" outlineLevel="0" collapsed="false">
      <c r="A229" s="406" t="n">
        <v>69</v>
      </c>
      <c r="B229" s="407" t="s">
        <v>598</v>
      </c>
      <c r="C229" s="408" t="s">
        <v>810</v>
      </c>
      <c r="D229" s="392" t="s">
        <v>811</v>
      </c>
      <c r="E229" s="395" t="n">
        <v>3.225</v>
      </c>
      <c r="F229" s="392" t="s">
        <v>639</v>
      </c>
      <c r="G229" s="393" t="n">
        <f aca="false">AA229*1.001</f>
        <v>8.53853</v>
      </c>
      <c r="H229" s="393" t="n">
        <f aca="false">ROUND(E229*G229,2)</f>
        <v>27.54</v>
      </c>
      <c r="J229" s="393" t="n">
        <f aca="false">ROUND(E229*G229,2)</f>
        <v>27.54</v>
      </c>
      <c r="K229" s="394" t="n">
        <v>0.10889</v>
      </c>
      <c r="L229" s="394" t="n">
        <f aca="false">E229*K229</f>
        <v>0.35117025</v>
      </c>
      <c r="O229" s="392" t="n">
        <v>19</v>
      </c>
      <c r="P229" s="392" t="s">
        <v>526</v>
      </c>
      <c r="T229" s="405" t="s">
        <v>348</v>
      </c>
      <c r="U229" s="405" t="s">
        <v>348</v>
      </c>
      <c r="V229" s="405" t="s">
        <v>200</v>
      </c>
      <c r="W229" s="409" t="n">
        <v>1.213</v>
      </c>
      <c r="AA229" s="393" t="n">
        <v>8.53</v>
      </c>
    </row>
    <row r="230" customFormat="false" ht="12.75" hidden="false" customHeight="false" outlineLevel="0" collapsed="false">
      <c r="D230" s="392" t="s">
        <v>812</v>
      </c>
      <c r="G230" s="393" t="n">
        <f aca="false">AA230*1.001</f>
        <v>0</v>
      </c>
      <c r="AA230" s="393"/>
    </row>
    <row r="231" customFormat="false" ht="12.75" hidden="false" customHeight="false" outlineLevel="0" collapsed="false">
      <c r="A231" s="406" t="n">
        <v>70</v>
      </c>
      <c r="B231" s="407" t="s">
        <v>598</v>
      </c>
      <c r="C231" s="408" t="s">
        <v>813</v>
      </c>
      <c r="D231" s="392" t="s">
        <v>814</v>
      </c>
      <c r="E231" s="395" t="n">
        <v>0.548</v>
      </c>
      <c r="F231" s="392" t="s">
        <v>610</v>
      </c>
      <c r="G231" s="393" t="n">
        <f aca="false">AA231*1.001</f>
        <v>9.49949</v>
      </c>
      <c r="H231" s="393" t="n">
        <f aca="false">ROUND(E231*G231,2)</f>
        <v>5.21</v>
      </c>
      <c r="J231" s="393" t="n">
        <f aca="false">ROUND(E231*G231,2)</f>
        <v>5.21</v>
      </c>
      <c r="K231" s="394" t="n">
        <v>0.00433</v>
      </c>
      <c r="L231" s="394" t="n">
        <f aca="false">E231*K231</f>
        <v>0.00237284</v>
      </c>
      <c r="O231" s="392" t="n">
        <v>19</v>
      </c>
      <c r="P231" s="392" t="s">
        <v>526</v>
      </c>
      <c r="T231" s="405" t="s">
        <v>348</v>
      </c>
      <c r="U231" s="405" t="s">
        <v>348</v>
      </c>
      <c r="V231" s="405" t="s">
        <v>200</v>
      </c>
      <c r="W231" s="409" t="n">
        <v>0.46</v>
      </c>
      <c r="AA231" s="393" t="n">
        <v>9.49</v>
      </c>
    </row>
    <row r="232" customFormat="false" ht="12.75" hidden="false" customHeight="false" outlineLevel="0" collapsed="false">
      <c r="D232" s="392" t="s">
        <v>815</v>
      </c>
      <c r="G232" s="393" t="n">
        <f aca="false">AA232*1.001</f>
        <v>0</v>
      </c>
      <c r="AA232" s="393"/>
    </row>
    <row r="233" customFormat="false" ht="12.75" hidden="false" customHeight="false" outlineLevel="0" collapsed="false">
      <c r="A233" s="406" t="n">
        <v>71</v>
      </c>
      <c r="B233" s="407" t="s">
        <v>598</v>
      </c>
      <c r="C233" s="408" t="s">
        <v>816</v>
      </c>
      <c r="D233" s="392" t="s">
        <v>817</v>
      </c>
      <c r="E233" s="395" t="n">
        <v>0.548</v>
      </c>
      <c r="F233" s="392" t="s">
        <v>610</v>
      </c>
      <c r="G233" s="393" t="n">
        <f aca="false">AA233*1.001</f>
        <v>2.46246</v>
      </c>
      <c r="H233" s="393" t="n">
        <f aca="false">ROUND(E233*G233,2)</f>
        <v>1.35</v>
      </c>
      <c r="J233" s="393" t="n">
        <f aca="false">ROUND(E233*G233,2)</f>
        <v>1.35</v>
      </c>
      <c r="O233" s="392" t="n">
        <v>19</v>
      </c>
      <c r="P233" s="392" t="s">
        <v>526</v>
      </c>
      <c r="T233" s="405" t="s">
        <v>348</v>
      </c>
      <c r="U233" s="405" t="s">
        <v>348</v>
      </c>
      <c r="V233" s="405" t="s">
        <v>200</v>
      </c>
      <c r="W233" s="409" t="n">
        <v>0.167</v>
      </c>
      <c r="AA233" s="393" t="n">
        <v>2.46</v>
      </c>
    </row>
    <row r="234" customFormat="false" ht="12.75" hidden="false" customHeight="false" outlineLevel="0" collapsed="false">
      <c r="A234" s="406" t="n">
        <v>72</v>
      </c>
      <c r="B234" s="407" t="s">
        <v>818</v>
      </c>
      <c r="C234" s="408" t="s">
        <v>819</v>
      </c>
      <c r="D234" s="392" t="s">
        <v>820</v>
      </c>
      <c r="E234" s="395" t="n">
        <v>3.04</v>
      </c>
      <c r="F234" s="392" t="s">
        <v>610</v>
      </c>
      <c r="G234" s="393" t="n">
        <f aca="false">AA234*1.001</f>
        <v>0.39039</v>
      </c>
      <c r="H234" s="393" t="n">
        <f aca="false">ROUND(E234*G234,2)</f>
        <v>1.19</v>
      </c>
      <c r="J234" s="393" t="n">
        <f aca="false">ROUND(E234*G234,2)</f>
        <v>1.19</v>
      </c>
      <c r="K234" s="394" t="n">
        <v>0.02024</v>
      </c>
      <c r="L234" s="394" t="n">
        <f aca="false">E234*K234</f>
        <v>0.0615296</v>
      </c>
      <c r="O234" s="392" t="n">
        <v>19</v>
      </c>
      <c r="P234" s="392" t="s">
        <v>526</v>
      </c>
      <c r="T234" s="405" t="s">
        <v>348</v>
      </c>
      <c r="U234" s="405" t="s">
        <v>348</v>
      </c>
      <c r="V234" s="405" t="s">
        <v>200</v>
      </c>
      <c r="W234" s="409" t="n">
        <v>0.018</v>
      </c>
      <c r="AA234" s="393" t="n">
        <v>0.39</v>
      </c>
    </row>
    <row r="235" customFormat="false" ht="12.75" hidden="false" customHeight="false" outlineLevel="0" collapsed="false">
      <c r="D235" s="392" t="s">
        <v>821</v>
      </c>
      <c r="G235" s="393" t="n">
        <f aca="false">AA235*1.001</f>
        <v>0</v>
      </c>
      <c r="AA235" s="393"/>
    </row>
    <row r="236" customFormat="false" ht="12.75" hidden="false" customHeight="false" outlineLevel="0" collapsed="false">
      <c r="D236" s="406" t="s">
        <v>822</v>
      </c>
      <c r="E236" s="423" t="n">
        <f aca="false">J236</f>
        <v>14771.21</v>
      </c>
      <c r="G236" s="393" t="n">
        <f aca="false">AA236*1.001</f>
        <v>0</v>
      </c>
      <c r="H236" s="423" t="n">
        <f aca="false">SUM(H162:H235)</f>
        <v>14771.21</v>
      </c>
      <c r="I236" s="423" t="n">
        <f aca="false">SUM(I162:I235)</f>
        <v>0</v>
      </c>
      <c r="J236" s="423" t="n">
        <f aca="false">SUM(J162:J235)</f>
        <v>14771.21</v>
      </c>
      <c r="L236" s="424" t="n">
        <f aca="false">SUM(L162:L235)</f>
        <v>106.19932031</v>
      </c>
      <c r="N236" s="425" t="n">
        <f aca="false">SUM(N162:N235)</f>
        <v>0</v>
      </c>
      <c r="W236" s="409" t="n">
        <f aca="false">SUM(W162:W235)</f>
        <v>463.601</v>
      </c>
      <c r="AA236" s="393"/>
    </row>
    <row r="237" customFormat="false" ht="12.75" hidden="false" customHeight="false" outlineLevel="0" collapsed="false">
      <c r="G237" s="393" t="n">
        <f aca="false">AA237*1.001</f>
        <v>0</v>
      </c>
      <c r="AA237" s="393"/>
    </row>
    <row r="238" customFormat="false" ht="12.75" hidden="false" customHeight="false" outlineLevel="0" collapsed="false">
      <c r="B238" s="408" t="s">
        <v>471</v>
      </c>
      <c r="G238" s="393" t="n">
        <f aca="false">AA238*1.001</f>
        <v>0</v>
      </c>
      <c r="AA238" s="393"/>
    </row>
    <row r="239" customFormat="false" ht="12.75" hidden="false" customHeight="false" outlineLevel="0" collapsed="false">
      <c r="A239" s="406" t="n">
        <v>73</v>
      </c>
      <c r="B239" s="407" t="s">
        <v>818</v>
      </c>
      <c r="C239" s="408" t="s">
        <v>823</v>
      </c>
      <c r="D239" s="392" t="s">
        <v>824</v>
      </c>
      <c r="E239" s="395" t="n">
        <v>3.04</v>
      </c>
      <c r="F239" s="392" t="s">
        <v>610</v>
      </c>
      <c r="G239" s="393" t="n">
        <f aca="false">AA239*1.001</f>
        <v>7.9079</v>
      </c>
      <c r="H239" s="393" t="n">
        <f aca="false">ROUND(E239*G239,2)</f>
        <v>24.04</v>
      </c>
      <c r="J239" s="393" t="n">
        <f aca="false">ROUND(E239*G239,2)</f>
        <v>24.04</v>
      </c>
      <c r="K239" s="394" t="n">
        <v>0.55986</v>
      </c>
      <c r="L239" s="394" t="n">
        <f aca="false">E239*K239</f>
        <v>1.7019744</v>
      </c>
      <c r="O239" s="392" t="n">
        <v>19</v>
      </c>
      <c r="P239" s="392" t="s">
        <v>526</v>
      </c>
      <c r="T239" s="405" t="s">
        <v>348</v>
      </c>
      <c r="U239" s="405" t="s">
        <v>348</v>
      </c>
      <c r="V239" s="405" t="s">
        <v>200</v>
      </c>
      <c r="W239" s="409" t="n">
        <v>0.091</v>
      </c>
      <c r="AA239" s="393" t="n">
        <v>7.9</v>
      </c>
    </row>
    <row r="240" customFormat="false" ht="12.75" hidden="false" customHeight="false" outlineLevel="0" collapsed="false">
      <c r="D240" s="392" t="s">
        <v>825</v>
      </c>
      <c r="G240" s="393" t="n">
        <f aca="false">AA240*1.001</f>
        <v>0</v>
      </c>
      <c r="AA240" s="393"/>
    </row>
    <row r="241" customFormat="false" ht="12.75" hidden="false" customHeight="false" outlineLevel="0" collapsed="false">
      <c r="A241" s="406" t="n">
        <v>74</v>
      </c>
      <c r="B241" s="407" t="s">
        <v>818</v>
      </c>
      <c r="C241" s="408" t="s">
        <v>826</v>
      </c>
      <c r="D241" s="392" t="s">
        <v>827</v>
      </c>
      <c r="E241" s="395" t="n">
        <v>3.04</v>
      </c>
      <c r="F241" s="392" t="s">
        <v>610</v>
      </c>
      <c r="G241" s="393" t="n">
        <f aca="false">AA241*1.001</f>
        <v>8.96896</v>
      </c>
      <c r="H241" s="393" t="n">
        <f aca="false">ROUND(E241*G241,2)</f>
        <v>27.27</v>
      </c>
      <c r="J241" s="393" t="n">
        <f aca="false">ROUND(E241*G241,2)</f>
        <v>27.27</v>
      </c>
      <c r="K241" s="394" t="n">
        <v>0.074</v>
      </c>
      <c r="L241" s="394" t="n">
        <f aca="false">E241*K241</f>
        <v>0.22496</v>
      </c>
      <c r="O241" s="392" t="n">
        <v>19</v>
      </c>
      <c r="P241" s="392" t="s">
        <v>526</v>
      </c>
      <c r="T241" s="405" t="s">
        <v>348</v>
      </c>
      <c r="U241" s="405" t="s">
        <v>348</v>
      </c>
      <c r="V241" s="405" t="s">
        <v>200</v>
      </c>
      <c r="W241" s="409" t="n">
        <v>1.842</v>
      </c>
      <c r="AA241" s="393" t="n">
        <v>8.96</v>
      </c>
    </row>
    <row r="242" customFormat="false" ht="12.75" hidden="false" customHeight="false" outlineLevel="0" collapsed="false">
      <c r="D242" s="392" t="s">
        <v>828</v>
      </c>
      <c r="G242" s="393" t="n">
        <f aca="false">AA242*1.001</f>
        <v>0</v>
      </c>
      <c r="AA242" s="393"/>
    </row>
    <row r="243" customFormat="false" ht="12.75" hidden="false" customHeight="false" outlineLevel="0" collapsed="false">
      <c r="A243" s="406" t="n">
        <v>75</v>
      </c>
      <c r="B243" s="407" t="s">
        <v>829</v>
      </c>
      <c r="C243" s="408" t="s">
        <v>830</v>
      </c>
      <c r="D243" s="392" t="s">
        <v>831</v>
      </c>
      <c r="E243" s="395" t="n">
        <v>3.101</v>
      </c>
      <c r="F243" s="392" t="s">
        <v>610</v>
      </c>
      <c r="G243" s="393" t="n">
        <f aca="false">AA243*1.001</f>
        <v>12.96295</v>
      </c>
      <c r="I243" s="393" t="n">
        <f aca="false">ROUND(E243*G243,2)</f>
        <v>40.2</v>
      </c>
      <c r="J243" s="393" t="n">
        <f aca="false">ROUND(E243*G243,2)</f>
        <v>40.2</v>
      </c>
      <c r="K243" s="394" t="n">
        <v>0.141</v>
      </c>
      <c r="L243" s="394" t="n">
        <f aca="false">E243*K243</f>
        <v>0.437241</v>
      </c>
      <c r="O243" s="392" t="n">
        <v>19</v>
      </c>
      <c r="P243" s="392" t="s">
        <v>526</v>
      </c>
      <c r="T243" s="405" t="s">
        <v>348</v>
      </c>
      <c r="U243" s="405" t="s">
        <v>348</v>
      </c>
      <c r="V243" s="405" t="s">
        <v>200</v>
      </c>
      <c r="AA243" s="393" t="n">
        <v>12.95</v>
      </c>
    </row>
    <row r="244" customFormat="false" ht="12.75" hidden="false" customHeight="false" outlineLevel="0" collapsed="false">
      <c r="D244" s="392" t="s">
        <v>832</v>
      </c>
      <c r="G244" s="393" t="n">
        <f aca="false">AA244*1.001</f>
        <v>0</v>
      </c>
      <c r="AA244" s="393"/>
    </row>
    <row r="245" customFormat="false" ht="12.75" hidden="false" customHeight="false" outlineLevel="0" collapsed="false">
      <c r="A245" s="406" t="n">
        <v>76</v>
      </c>
      <c r="B245" s="407" t="s">
        <v>818</v>
      </c>
      <c r="C245" s="408" t="s">
        <v>833</v>
      </c>
      <c r="D245" s="392" t="s">
        <v>834</v>
      </c>
      <c r="E245" s="395" t="n">
        <v>12.45</v>
      </c>
      <c r="F245" s="392" t="s">
        <v>610</v>
      </c>
      <c r="G245" s="393" t="n">
        <f aca="false">AA245*1.001</f>
        <v>27.07705</v>
      </c>
      <c r="H245" s="393" t="n">
        <f aca="false">ROUND(E245*G245,2)</f>
        <v>337.11</v>
      </c>
      <c r="J245" s="393" t="n">
        <f aca="false">ROUND(E245*G245,2)</f>
        <v>337.11</v>
      </c>
      <c r="K245" s="394" t="n">
        <v>0.3879</v>
      </c>
      <c r="L245" s="394" t="n">
        <f aca="false">E245*K245</f>
        <v>4.829355</v>
      </c>
      <c r="O245" s="392" t="n">
        <v>19</v>
      </c>
      <c r="P245" s="392" t="s">
        <v>526</v>
      </c>
      <c r="T245" s="405" t="s">
        <v>348</v>
      </c>
      <c r="U245" s="405" t="s">
        <v>348</v>
      </c>
      <c r="V245" s="405" t="s">
        <v>200</v>
      </c>
      <c r="W245" s="409" t="n">
        <v>3.897</v>
      </c>
      <c r="AA245" s="393" t="n">
        <v>27.05</v>
      </c>
    </row>
    <row r="246" customFormat="false" ht="12.75" hidden="false" customHeight="false" outlineLevel="0" collapsed="false">
      <c r="D246" s="392" t="s">
        <v>835</v>
      </c>
      <c r="G246" s="393" t="n">
        <f aca="false">AA246*1.001</f>
        <v>0</v>
      </c>
      <c r="AA246" s="393"/>
    </row>
    <row r="247" customFormat="false" ht="12.75" hidden="false" customHeight="false" outlineLevel="0" collapsed="false">
      <c r="D247" s="406" t="s">
        <v>836</v>
      </c>
      <c r="E247" s="423" t="n">
        <f aca="false">J247</f>
        <v>428.62</v>
      </c>
      <c r="G247" s="393" t="n">
        <f aca="false">AA247*1.001</f>
        <v>0</v>
      </c>
      <c r="H247" s="423" t="n">
        <f aca="false">SUM(H238:H246)</f>
        <v>388.42</v>
      </c>
      <c r="I247" s="423" t="n">
        <f aca="false">SUM(I238:I246)</f>
        <v>40.2</v>
      </c>
      <c r="J247" s="423" t="n">
        <f aca="false">SUM(J238:J246)</f>
        <v>428.62</v>
      </c>
      <c r="L247" s="424" t="n">
        <f aca="false">SUM(L238:L246)</f>
        <v>7.1935304</v>
      </c>
      <c r="N247" s="425" t="n">
        <f aca="false">SUM(N238:N246)</f>
        <v>0</v>
      </c>
      <c r="W247" s="409" t="n">
        <f aca="false">SUM(W238:W246)</f>
        <v>5.83</v>
      </c>
      <c r="AA247" s="393"/>
    </row>
    <row r="248" customFormat="false" ht="12.75" hidden="false" customHeight="false" outlineLevel="0" collapsed="false">
      <c r="G248" s="393" t="n">
        <f aca="false">AA248*1.001</f>
        <v>0</v>
      </c>
      <c r="AA248" s="393"/>
    </row>
    <row r="249" customFormat="false" ht="12.75" hidden="false" customHeight="false" outlineLevel="0" collapsed="false">
      <c r="B249" s="408" t="s">
        <v>472</v>
      </c>
      <c r="G249" s="393" t="n">
        <f aca="false">AA249*1.001</f>
        <v>0</v>
      </c>
      <c r="AA249" s="393"/>
    </row>
    <row r="250" customFormat="false" ht="12.75" hidden="false" customHeight="false" outlineLevel="0" collapsed="false">
      <c r="A250" s="406" t="n">
        <v>77</v>
      </c>
      <c r="B250" s="407" t="s">
        <v>598</v>
      </c>
      <c r="C250" s="408" t="s">
        <v>837</v>
      </c>
      <c r="D250" s="392" t="s">
        <v>838</v>
      </c>
      <c r="E250" s="395" t="n">
        <v>143.979</v>
      </c>
      <c r="F250" s="392" t="s">
        <v>610</v>
      </c>
      <c r="G250" s="393" t="n">
        <f aca="false">AA250*1.001</f>
        <v>3.55355</v>
      </c>
      <c r="H250" s="393" t="n">
        <f aca="false">ROUND(E250*G250,2)</f>
        <v>511.64</v>
      </c>
      <c r="J250" s="393" t="n">
        <f aca="false">ROUND(E250*G250,2)</f>
        <v>511.64</v>
      </c>
      <c r="K250" s="394" t="n">
        <v>0.01712</v>
      </c>
      <c r="L250" s="394" t="n">
        <f aca="false">E250*K250</f>
        <v>2.46492048</v>
      </c>
      <c r="O250" s="392" t="n">
        <v>19</v>
      </c>
      <c r="P250" s="392" t="s">
        <v>526</v>
      </c>
      <c r="T250" s="405" t="s">
        <v>348</v>
      </c>
      <c r="U250" s="405" t="s">
        <v>348</v>
      </c>
      <c r="V250" s="405" t="s">
        <v>200</v>
      </c>
      <c r="W250" s="409" t="n">
        <v>34.267</v>
      </c>
      <c r="AA250" s="393" t="n">
        <v>3.55</v>
      </c>
    </row>
    <row r="251" customFormat="false" ht="12.75" hidden="false" customHeight="false" outlineLevel="0" collapsed="false">
      <c r="D251" s="392" t="s">
        <v>839</v>
      </c>
      <c r="G251" s="393" t="n">
        <f aca="false">AA251*1.001</f>
        <v>0</v>
      </c>
      <c r="AA251" s="393"/>
    </row>
    <row r="252" customFormat="false" ht="12.75" hidden="false" customHeight="false" outlineLevel="0" collapsed="false">
      <c r="A252" s="406" t="n">
        <v>78</v>
      </c>
      <c r="B252" s="407" t="s">
        <v>598</v>
      </c>
      <c r="C252" s="408" t="s">
        <v>840</v>
      </c>
      <c r="D252" s="392" t="s">
        <v>841</v>
      </c>
      <c r="E252" s="395" t="n">
        <v>134.799</v>
      </c>
      <c r="F252" s="392" t="s">
        <v>610</v>
      </c>
      <c r="G252" s="393" t="n">
        <f aca="false">AA252*1.001</f>
        <v>12.82281</v>
      </c>
      <c r="H252" s="393" t="n">
        <f aca="false">ROUND(E252*G252,2)</f>
        <v>1728.5</v>
      </c>
      <c r="J252" s="393" t="n">
        <f aca="false">ROUND(E252*G252,2)</f>
        <v>1728.5</v>
      </c>
      <c r="K252" s="394" t="n">
        <v>0.02649</v>
      </c>
      <c r="L252" s="394" t="n">
        <f aca="false">E252*K252</f>
        <v>3.57082551</v>
      </c>
      <c r="O252" s="392" t="n">
        <v>19</v>
      </c>
      <c r="P252" s="392" t="s">
        <v>526</v>
      </c>
      <c r="T252" s="405" t="s">
        <v>348</v>
      </c>
      <c r="U252" s="405" t="s">
        <v>348</v>
      </c>
      <c r="V252" s="405" t="s">
        <v>200</v>
      </c>
      <c r="W252" s="409" t="n">
        <v>66.995</v>
      </c>
      <c r="AA252" s="393" t="n">
        <v>12.81</v>
      </c>
    </row>
    <row r="253" customFormat="false" ht="12.75" hidden="false" customHeight="false" outlineLevel="0" collapsed="false">
      <c r="D253" s="392" t="s">
        <v>842</v>
      </c>
      <c r="G253" s="393" t="n">
        <f aca="false">AA253*1.001</f>
        <v>0</v>
      </c>
      <c r="AA253" s="393"/>
    </row>
    <row r="254" customFormat="false" ht="12.75" hidden="false" customHeight="false" outlineLevel="0" collapsed="false">
      <c r="D254" s="392" t="s">
        <v>843</v>
      </c>
      <c r="G254" s="393" t="n">
        <f aca="false">AA254*1.001</f>
        <v>0</v>
      </c>
      <c r="AA254" s="393"/>
    </row>
    <row r="255" customFormat="false" ht="12.75" hidden="false" customHeight="false" outlineLevel="0" collapsed="false">
      <c r="D255" s="392" t="s">
        <v>844</v>
      </c>
      <c r="G255" s="393" t="n">
        <f aca="false">AA255*1.001</f>
        <v>0</v>
      </c>
      <c r="AA255" s="393"/>
    </row>
    <row r="256" customFormat="false" ht="12.75" hidden="false" customHeight="false" outlineLevel="0" collapsed="false">
      <c r="D256" s="392" t="s">
        <v>845</v>
      </c>
      <c r="G256" s="393" t="n">
        <f aca="false">AA256*1.001</f>
        <v>0</v>
      </c>
      <c r="AA256" s="393"/>
    </row>
    <row r="257" customFormat="false" ht="12.75" hidden="false" customHeight="false" outlineLevel="0" collapsed="false">
      <c r="D257" s="392" t="s">
        <v>846</v>
      </c>
      <c r="G257" s="393" t="n">
        <f aca="false">AA257*1.001</f>
        <v>0</v>
      </c>
      <c r="AA257" s="393"/>
    </row>
    <row r="258" customFormat="false" ht="12.75" hidden="false" customHeight="false" outlineLevel="0" collapsed="false">
      <c r="D258" s="392" t="s">
        <v>847</v>
      </c>
      <c r="G258" s="393" t="n">
        <f aca="false">AA258*1.001</f>
        <v>0</v>
      </c>
      <c r="AA258" s="393"/>
    </row>
    <row r="259" customFormat="false" ht="12.75" hidden="false" customHeight="false" outlineLevel="0" collapsed="false">
      <c r="D259" s="392" t="s">
        <v>848</v>
      </c>
      <c r="G259" s="393" t="n">
        <f aca="false">AA259*1.001</f>
        <v>0</v>
      </c>
      <c r="AA259" s="393"/>
    </row>
    <row r="260" customFormat="false" ht="12.75" hidden="false" customHeight="false" outlineLevel="0" collapsed="false">
      <c r="D260" s="392" t="s">
        <v>849</v>
      </c>
      <c r="G260" s="393" t="n">
        <f aca="false">AA260*1.001</f>
        <v>0</v>
      </c>
      <c r="AA260" s="393"/>
    </row>
    <row r="261" customFormat="false" ht="12.75" hidden="false" customHeight="false" outlineLevel="0" collapsed="false">
      <c r="D261" s="392" t="s">
        <v>850</v>
      </c>
      <c r="G261" s="393" t="n">
        <f aca="false">AA261*1.001</f>
        <v>0</v>
      </c>
      <c r="AA261" s="393"/>
    </row>
    <row r="262" customFormat="false" ht="12.75" hidden="false" customHeight="false" outlineLevel="0" collapsed="false">
      <c r="D262" s="392" t="s">
        <v>851</v>
      </c>
      <c r="G262" s="393" t="n">
        <f aca="false">AA262*1.001</f>
        <v>0</v>
      </c>
      <c r="AA262" s="393"/>
    </row>
    <row r="263" customFormat="false" ht="12.75" hidden="false" customHeight="false" outlineLevel="0" collapsed="false">
      <c r="D263" s="392" t="s">
        <v>852</v>
      </c>
      <c r="G263" s="393" t="n">
        <f aca="false">AA263*1.001</f>
        <v>0</v>
      </c>
      <c r="AA263" s="393"/>
    </row>
    <row r="264" customFormat="false" ht="12.75" hidden="false" customHeight="false" outlineLevel="0" collapsed="false">
      <c r="D264" s="392" t="s">
        <v>853</v>
      </c>
      <c r="G264" s="393" t="n">
        <f aca="false">AA264*1.001</f>
        <v>0</v>
      </c>
      <c r="AA264" s="393"/>
    </row>
    <row r="265" customFormat="false" ht="12.75" hidden="false" customHeight="false" outlineLevel="0" collapsed="false">
      <c r="D265" s="392" t="s">
        <v>854</v>
      </c>
      <c r="G265" s="393" t="n">
        <f aca="false">AA265*1.001</f>
        <v>0</v>
      </c>
      <c r="AA265" s="393"/>
    </row>
    <row r="266" customFormat="false" ht="12.75" hidden="false" customHeight="false" outlineLevel="0" collapsed="false">
      <c r="D266" s="392" t="s">
        <v>855</v>
      </c>
      <c r="G266" s="393" t="n">
        <f aca="false">AA266*1.001</f>
        <v>0</v>
      </c>
      <c r="AA266" s="393"/>
    </row>
    <row r="267" customFormat="false" ht="12.75" hidden="false" customHeight="false" outlineLevel="0" collapsed="false">
      <c r="D267" s="392" t="s">
        <v>856</v>
      </c>
      <c r="G267" s="393" t="n">
        <f aca="false">AA267*1.001</f>
        <v>0</v>
      </c>
      <c r="AA267" s="393"/>
    </row>
    <row r="268" customFormat="false" ht="12.75" hidden="false" customHeight="false" outlineLevel="0" collapsed="false">
      <c r="D268" s="392" t="s">
        <v>857</v>
      </c>
      <c r="G268" s="393" t="n">
        <f aca="false">AA268*1.001</f>
        <v>0</v>
      </c>
      <c r="AA268" s="393"/>
    </row>
    <row r="269" customFormat="false" ht="12.75" hidden="false" customHeight="false" outlineLevel="0" collapsed="false">
      <c r="D269" s="392" t="s">
        <v>858</v>
      </c>
      <c r="G269" s="393" t="n">
        <f aca="false">AA269*1.001</f>
        <v>0</v>
      </c>
      <c r="AA269" s="393"/>
    </row>
    <row r="270" customFormat="false" ht="12.75" hidden="false" customHeight="false" outlineLevel="0" collapsed="false">
      <c r="D270" s="392" t="s">
        <v>859</v>
      </c>
      <c r="G270" s="393" t="n">
        <f aca="false">AA270*1.001</f>
        <v>0</v>
      </c>
      <c r="AA270" s="393"/>
    </row>
    <row r="271" customFormat="false" ht="12.75" hidden="false" customHeight="false" outlineLevel="0" collapsed="false">
      <c r="D271" s="392" t="s">
        <v>860</v>
      </c>
      <c r="G271" s="393" t="n">
        <f aca="false">AA271*1.001</f>
        <v>0</v>
      </c>
      <c r="AA271" s="393"/>
    </row>
    <row r="272" customFormat="false" ht="12.75" hidden="false" customHeight="false" outlineLevel="0" collapsed="false">
      <c r="A272" s="406" t="n">
        <v>79</v>
      </c>
      <c r="B272" s="407" t="s">
        <v>598</v>
      </c>
      <c r="C272" s="408" t="s">
        <v>861</v>
      </c>
      <c r="D272" s="392" t="s">
        <v>862</v>
      </c>
      <c r="E272" s="395" t="n">
        <v>9.18</v>
      </c>
      <c r="F272" s="392" t="s">
        <v>610</v>
      </c>
      <c r="G272" s="393" t="n">
        <f aca="false">AA272*1.001</f>
        <v>13.19318</v>
      </c>
      <c r="H272" s="393" t="n">
        <f aca="false">ROUND(E272*G272,2)</f>
        <v>121.11</v>
      </c>
      <c r="J272" s="393" t="n">
        <f aca="false">ROUND(E272*G272,2)</f>
        <v>121.11</v>
      </c>
      <c r="K272" s="394" t="n">
        <v>0.02649</v>
      </c>
      <c r="L272" s="394" t="n">
        <f aca="false">E272*K272</f>
        <v>0.2431782</v>
      </c>
      <c r="O272" s="392" t="n">
        <v>19</v>
      </c>
      <c r="P272" s="392" t="s">
        <v>526</v>
      </c>
      <c r="T272" s="405" t="s">
        <v>348</v>
      </c>
      <c r="U272" s="405" t="s">
        <v>348</v>
      </c>
      <c r="V272" s="405" t="s">
        <v>200</v>
      </c>
      <c r="W272" s="409" t="n">
        <v>4.838</v>
      </c>
      <c r="AA272" s="393" t="n">
        <v>13.18</v>
      </c>
    </row>
    <row r="273" customFormat="false" ht="12.75" hidden="false" customHeight="false" outlineLevel="0" collapsed="false">
      <c r="D273" s="392" t="s">
        <v>863</v>
      </c>
      <c r="G273" s="393" t="n">
        <f aca="false">AA273*1.001</f>
        <v>0</v>
      </c>
      <c r="AA273" s="393"/>
    </row>
    <row r="274" customFormat="false" ht="12.75" hidden="false" customHeight="false" outlineLevel="0" collapsed="false">
      <c r="A274" s="406" t="n">
        <v>80</v>
      </c>
      <c r="B274" s="407" t="s">
        <v>598</v>
      </c>
      <c r="C274" s="408" t="s">
        <v>864</v>
      </c>
      <c r="D274" s="392" t="s">
        <v>865</v>
      </c>
      <c r="E274" s="395" t="n">
        <v>4.358</v>
      </c>
      <c r="F274" s="392" t="s">
        <v>610</v>
      </c>
      <c r="G274" s="393" t="n">
        <f aca="false">AA274*1.001</f>
        <v>8.008</v>
      </c>
      <c r="H274" s="393" t="n">
        <f aca="false">ROUND(E274*G274,2)</f>
        <v>34.9</v>
      </c>
      <c r="J274" s="393" t="n">
        <f aca="false">ROUND(E274*G274,2)</f>
        <v>34.9</v>
      </c>
      <c r="K274" s="394" t="n">
        <v>0.04557</v>
      </c>
      <c r="L274" s="394" t="n">
        <f aca="false">E274*K274</f>
        <v>0.19859406</v>
      </c>
      <c r="O274" s="392" t="n">
        <v>19</v>
      </c>
      <c r="P274" s="392" t="s">
        <v>526</v>
      </c>
      <c r="T274" s="405" t="s">
        <v>348</v>
      </c>
      <c r="U274" s="405" t="s">
        <v>348</v>
      </c>
      <c r="V274" s="405" t="s">
        <v>200</v>
      </c>
      <c r="W274" s="409" t="n">
        <v>2.48</v>
      </c>
      <c r="AA274" s="393" t="n">
        <v>8</v>
      </c>
    </row>
    <row r="275" customFormat="false" ht="12.75" hidden="false" customHeight="false" outlineLevel="0" collapsed="false">
      <c r="D275" s="392" t="s">
        <v>866</v>
      </c>
      <c r="G275" s="393" t="n">
        <f aca="false">AA275*1.001</f>
        <v>0</v>
      </c>
      <c r="AA275" s="393"/>
    </row>
    <row r="276" customFormat="false" ht="12.75" hidden="false" customHeight="false" outlineLevel="0" collapsed="false">
      <c r="A276" s="406" t="n">
        <v>81</v>
      </c>
      <c r="B276" s="407" t="s">
        <v>598</v>
      </c>
      <c r="C276" s="408" t="s">
        <v>867</v>
      </c>
      <c r="D276" s="392" t="s">
        <v>868</v>
      </c>
      <c r="E276" s="395" t="n">
        <v>10.806</v>
      </c>
      <c r="F276" s="392" t="s">
        <v>610</v>
      </c>
      <c r="G276" s="393" t="n">
        <f aca="false">AA276*1.001</f>
        <v>1.36136</v>
      </c>
      <c r="H276" s="393" t="n">
        <f aca="false">ROUND(E276*G276,2)</f>
        <v>14.71</v>
      </c>
      <c r="J276" s="393" t="n">
        <f aca="false">ROUND(E276*G276,2)</f>
        <v>14.71</v>
      </c>
      <c r="K276" s="394" t="n">
        <v>0.01313</v>
      </c>
      <c r="L276" s="394" t="n">
        <f aca="false">E276*K276</f>
        <v>0.14188278</v>
      </c>
      <c r="O276" s="392" t="n">
        <v>19</v>
      </c>
      <c r="P276" s="392" t="s">
        <v>526</v>
      </c>
      <c r="T276" s="405" t="s">
        <v>348</v>
      </c>
      <c r="U276" s="405" t="s">
        <v>348</v>
      </c>
      <c r="V276" s="405" t="s">
        <v>200</v>
      </c>
      <c r="W276" s="409" t="n">
        <v>0.973</v>
      </c>
      <c r="AA276" s="393" t="n">
        <v>1.36</v>
      </c>
    </row>
    <row r="277" customFormat="false" ht="12.75" hidden="false" customHeight="false" outlineLevel="0" collapsed="false">
      <c r="D277" s="392" t="s">
        <v>869</v>
      </c>
      <c r="G277" s="393" t="n">
        <f aca="false">AA277*1.001</f>
        <v>0</v>
      </c>
      <c r="AA277" s="393"/>
    </row>
    <row r="278" customFormat="false" ht="12.75" hidden="false" customHeight="false" outlineLevel="0" collapsed="false">
      <c r="A278" s="406" t="n">
        <v>82</v>
      </c>
      <c r="B278" s="407" t="s">
        <v>598</v>
      </c>
      <c r="C278" s="408" t="s">
        <v>870</v>
      </c>
      <c r="D278" s="392" t="s">
        <v>871</v>
      </c>
      <c r="E278" s="395" t="n">
        <v>13.338</v>
      </c>
      <c r="F278" s="392" t="s">
        <v>610</v>
      </c>
      <c r="G278" s="393" t="n">
        <f aca="false">AA278*1.001</f>
        <v>5.54554</v>
      </c>
      <c r="H278" s="393" t="n">
        <f aca="false">ROUND(E278*G278,2)</f>
        <v>73.97</v>
      </c>
      <c r="J278" s="393" t="n">
        <f aca="false">ROUND(E278*G278,2)</f>
        <v>73.97</v>
      </c>
      <c r="K278" s="394" t="n">
        <v>0.016</v>
      </c>
      <c r="L278" s="394" t="n">
        <f aca="false">E278*K278</f>
        <v>0.213408</v>
      </c>
      <c r="O278" s="392" t="n">
        <v>19</v>
      </c>
      <c r="P278" s="392" t="s">
        <v>526</v>
      </c>
      <c r="T278" s="405" t="s">
        <v>348</v>
      </c>
      <c r="U278" s="405" t="s">
        <v>348</v>
      </c>
      <c r="V278" s="405" t="s">
        <v>200</v>
      </c>
      <c r="W278" s="409" t="n">
        <v>5.202</v>
      </c>
      <c r="AA278" s="393" t="n">
        <v>5.54</v>
      </c>
    </row>
    <row r="279" customFormat="false" ht="12.75" hidden="false" customHeight="false" outlineLevel="0" collapsed="false">
      <c r="D279" s="392" t="s">
        <v>872</v>
      </c>
      <c r="G279" s="393" t="n">
        <f aca="false">AA279*1.001</f>
        <v>0</v>
      </c>
      <c r="AA279" s="393"/>
    </row>
    <row r="280" customFormat="false" ht="12.75" hidden="false" customHeight="false" outlineLevel="0" collapsed="false">
      <c r="D280" s="392" t="s">
        <v>873</v>
      </c>
      <c r="G280" s="393" t="n">
        <f aca="false">AA280*1.001</f>
        <v>0</v>
      </c>
      <c r="AA280" s="393"/>
    </row>
    <row r="281" customFormat="false" ht="12.75" hidden="false" customHeight="false" outlineLevel="0" collapsed="false">
      <c r="D281" s="392" t="s">
        <v>874</v>
      </c>
      <c r="G281" s="393" t="n">
        <f aca="false">AA281*1.001</f>
        <v>0</v>
      </c>
      <c r="AA281" s="393"/>
    </row>
    <row r="282" customFormat="false" ht="12.75" hidden="false" customHeight="false" outlineLevel="0" collapsed="false">
      <c r="D282" s="392" t="s">
        <v>875</v>
      </c>
      <c r="G282" s="393" t="n">
        <f aca="false">AA282*1.001</f>
        <v>0</v>
      </c>
      <c r="AA282" s="393"/>
    </row>
    <row r="283" customFormat="false" ht="12.75" hidden="false" customHeight="false" outlineLevel="0" collapsed="false">
      <c r="A283" s="406" t="n">
        <v>83</v>
      </c>
      <c r="B283" s="407" t="s">
        <v>598</v>
      </c>
      <c r="C283" s="408" t="s">
        <v>876</v>
      </c>
      <c r="D283" s="392" t="s">
        <v>877</v>
      </c>
      <c r="E283" s="395" t="n">
        <v>304.92</v>
      </c>
      <c r="F283" s="392" t="s">
        <v>610</v>
      </c>
      <c r="G283" s="393" t="n">
        <f aca="false">AA283*1.001</f>
        <v>2.82282</v>
      </c>
      <c r="H283" s="393" t="n">
        <f aca="false">ROUND(E283*G283,2)</f>
        <v>860.73</v>
      </c>
      <c r="J283" s="393" t="n">
        <f aca="false">ROUND(E283*G283,2)</f>
        <v>860.73</v>
      </c>
      <c r="K283" s="394" t="n">
        <v>0.006</v>
      </c>
      <c r="L283" s="394" t="n">
        <f aca="false">E283*K283</f>
        <v>1.82952</v>
      </c>
      <c r="O283" s="392" t="n">
        <v>19</v>
      </c>
      <c r="P283" s="392" t="s">
        <v>526</v>
      </c>
      <c r="T283" s="405" t="s">
        <v>348</v>
      </c>
      <c r="U283" s="405" t="s">
        <v>348</v>
      </c>
      <c r="V283" s="405" t="s">
        <v>200</v>
      </c>
      <c r="W283" s="409" t="n">
        <v>64.643</v>
      </c>
      <c r="AA283" s="393" t="n">
        <v>2.82</v>
      </c>
    </row>
    <row r="284" customFormat="false" ht="12.75" hidden="false" customHeight="false" outlineLevel="0" collapsed="false">
      <c r="D284" s="392" t="s">
        <v>878</v>
      </c>
      <c r="G284" s="393" t="n">
        <f aca="false">AA284*1.001</f>
        <v>0</v>
      </c>
      <c r="AA284" s="393"/>
    </row>
    <row r="285" customFormat="false" ht="12.75" hidden="false" customHeight="false" outlineLevel="0" collapsed="false">
      <c r="D285" s="392" t="s">
        <v>879</v>
      </c>
      <c r="G285" s="393" t="n">
        <f aca="false">AA285*1.001</f>
        <v>0</v>
      </c>
      <c r="AA285" s="393"/>
    </row>
    <row r="286" customFormat="false" ht="12.75" hidden="false" customHeight="false" outlineLevel="0" collapsed="false">
      <c r="D286" s="392" t="s">
        <v>880</v>
      </c>
      <c r="G286" s="393" t="n">
        <f aca="false">AA286*1.001</f>
        <v>0</v>
      </c>
      <c r="AA286" s="393"/>
    </row>
    <row r="287" customFormat="false" ht="12.75" hidden="false" customHeight="false" outlineLevel="0" collapsed="false">
      <c r="D287" s="392" t="s">
        <v>881</v>
      </c>
      <c r="G287" s="393" t="n">
        <f aca="false">AA287*1.001</f>
        <v>0</v>
      </c>
      <c r="AA287" s="393"/>
    </row>
    <row r="288" customFormat="false" ht="12.75" hidden="false" customHeight="false" outlineLevel="0" collapsed="false">
      <c r="D288" s="392" t="s">
        <v>882</v>
      </c>
      <c r="G288" s="393" t="n">
        <f aca="false">AA288*1.001</f>
        <v>0</v>
      </c>
      <c r="AA288" s="393"/>
    </row>
    <row r="289" customFormat="false" ht="12.75" hidden="false" customHeight="false" outlineLevel="0" collapsed="false">
      <c r="D289" s="392" t="s">
        <v>883</v>
      </c>
      <c r="G289" s="393" t="n">
        <f aca="false">AA289*1.001</f>
        <v>0</v>
      </c>
      <c r="AA289" s="393"/>
    </row>
    <row r="290" customFormat="false" ht="12.75" hidden="false" customHeight="false" outlineLevel="0" collapsed="false">
      <c r="D290" s="392" t="s">
        <v>884</v>
      </c>
      <c r="G290" s="393" t="n">
        <f aca="false">AA290*1.001</f>
        <v>0</v>
      </c>
      <c r="AA290" s="393"/>
    </row>
    <row r="291" customFormat="false" ht="12.75" hidden="false" customHeight="false" outlineLevel="0" collapsed="false">
      <c r="D291" s="392" t="s">
        <v>885</v>
      </c>
      <c r="G291" s="393" t="n">
        <f aca="false">AA291*1.001</f>
        <v>0</v>
      </c>
      <c r="AA291" s="393"/>
    </row>
    <row r="292" customFormat="false" ht="12.75" hidden="false" customHeight="false" outlineLevel="0" collapsed="false">
      <c r="D292" s="392" t="s">
        <v>886</v>
      </c>
      <c r="G292" s="393" t="n">
        <f aca="false">AA292*1.001</f>
        <v>0</v>
      </c>
      <c r="AA292" s="393"/>
    </row>
    <row r="293" customFormat="false" ht="12.75" hidden="false" customHeight="false" outlineLevel="0" collapsed="false">
      <c r="D293" s="392" t="s">
        <v>887</v>
      </c>
      <c r="G293" s="393" t="n">
        <f aca="false">AA293*1.001</f>
        <v>0</v>
      </c>
      <c r="AA293" s="393"/>
    </row>
    <row r="294" customFormat="false" ht="12.75" hidden="false" customHeight="false" outlineLevel="0" collapsed="false">
      <c r="D294" s="392" t="s">
        <v>888</v>
      </c>
      <c r="G294" s="393" t="n">
        <f aca="false">AA294*1.001</f>
        <v>0</v>
      </c>
      <c r="AA294" s="393"/>
    </row>
    <row r="295" customFormat="false" ht="12.75" hidden="false" customHeight="false" outlineLevel="0" collapsed="false">
      <c r="D295" s="392" t="s">
        <v>889</v>
      </c>
      <c r="G295" s="393" t="n">
        <f aca="false">AA295*1.001</f>
        <v>0</v>
      </c>
      <c r="AA295" s="393"/>
    </row>
    <row r="296" customFormat="false" ht="12.75" hidden="false" customHeight="false" outlineLevel="0" collapsed="false">
      <c r="D296" s="392" t="s">
        <v>890</v>
      </c>
      <c r="G296" s="393" t="n">
        <f aca="false">AA296*1.001</f>
        <v>0</v>
      </c>
      <c r="AA296" s="393"/>
    </row>
    <row r="297" customFormat="false" ht="12.75" hidden="false" customHeight="false" outlineLevel="0" collapsed="false">
      <c r="D297" s="392" t="s">
        <v>891</v>
      </c>
      <c r="G297" s="393" t="n">
        <f aca="false">AA297*1.001</f>
        <v>0</v>
      </c>
      <c r="AA297" s="393"/>
    </row>
    <row r="298" customFormat="false" ht="12.75" hidden="false" customHeight="false" outlineLevel="0" collapsed="false">
      <c r="D298" s="392" t="s">
        <v>892</v>
      </c>
      <c r="G298" s="393" t="n">
        <f aca="false">AA298*1.001</f>
        <v>0</v>
      </c>
      <c r="AA298" s="393"/>
    </row>
    <row r="299" customFormat="false" ht="12.75" hidden="false" customHeight="false" outlineLevel="0" collapsed="false">
      <c r="D299" s="392" t="s">
        <v>893</v>
      </c>
      <c r="G299" s="393" t="n">
        <f aca="false">AA299*1.001</f>
        <v>0</v>
      </c>
      <c r="AA299" s="393"/>
    </row>
    <row r="300" customFormat="false" ht="12.75" hidden="false" customHeight="false" outlineLevel="0" collapsed="false">
      <c r="D300" s="392" t="s">
        <v>894</v>
      </c>
      <c r="G300" s="393" t="n">
        <f aca="false">AA300*1.001</f>
        <v>0</v>
      </c>
      <c r="AA300" s="393"/>
    </row>
    <row r="301" customFormat="false" ht="12.75" hidden="false" customHeight="false" outlineLevel="0" collapsed="false">
      <c r="D301" s="392" t="s">
        <v>895</v>
      </c>
      <c r="G301" s="393" t="n">
        <f aca="false">AA301*1.001</f>
        <v>0</v>
      </c>
      <c r="AA301" s="393"/>
    </row>
    <row r="302" customFormat="false" ht="12.75" hidden="false" customHeight="false" outlineLevel="0" collapsed="false">
      <c r="D302" s="392" t="s">
        <v>896</v>
      </c>
      <c r="G302" s="393" t="n">
        <f aca="false">AA302*1.001</f>
        <v>0</v>
      </c>
      <c r="AA302" s="393"/>
    </row>
    <row r="303" customFormat="false" ht="12.75" hidden="false" customHeight="false" outlineLevel="0" collapsed="false">
      <c r="D303" s="392" t="s">
        <v>897</v>
      </c>
      <c r="G303" s="393" t="n">
        <f aca="false">AA303*1.001</f>
        <v>0</v>
      </c>
      <c r="AA303" s="393"/>
    </row>
    <row r="304" customFormat="false" ht="12.75" hidden="false" customHeight="false" outlineLevel="0" collapsed="false">
      <c r="D304" s="392" t="s">
        <v>898</v>
      </c>
      <c r="G304" s="393" t="n">
        <f aca="false">AA304*1.001</f>
        <v>0</v>
      </c>
      <c r="AA304" s="393"/>
    </row>
    <row r="305" customFormat="false" ht="12.75" hidden="false" customHeight="false" outlineLevel="0" collapsed="false">
      <c r="D305" s="392" t="s">
        <v>899</v>
      </c>
      <c r="G305" s="393" t="n">
        <f aca="false">AA305*1.001</f>
        <v>0</v>
      </c>
      <c r="AA305" s="393"/>
    </row>
    <row r="306" customFormat="false" ht="12.75" hidden="false" customHeight="false" outlineLevel="0" collapsed="false">
      <c r="D306" s="392" t="s">
        <v>900</v>
      </c>
      <c r="G306" s="393" t="n">
        <f aca="false">AA306*1.001</f>
        <v>0</v>
      </c>
      <c r="AA306" s="393"/>
    </row>
    <row r="307" customFormat="false" ht="12.75" hidden="false" customHeight="false" outlineLevel="0" collapsed="false">
      <c r="D307" s="392" t="s">
        <v>901</v>
      </c>
      <c r="G307" s="393" t="n">
        <f aca="false">AA307*1.001</f>
        <v>0</v>
      </c>
      <c r="AA307" s="393"/>
    </row>
    <row r="308" customFormat="false" ht="12.75" hidden="false" customHeight="false" outlineLevel="0" collapsed="false">
      <c r="D308" s="392" t="s">
        <v>902</v>
      </c>
      <c r="G308" s="393" t="n">
        <f aca="false">AA308*1.001</f>
        <v>0</v>
      </c>
      <c r="AA308" s="393"/>
    </row>
    <row r="309" customFormat="false" ht="12.75" hidden="false" customHeight="false" outlineLevel="0" collapsed="false">
      <c r="D309" s="392" t="s">
        <v>903</v>
      </c>
      <c r="G309" s="393" t="n">
        <f aca="false">AA309*1.001</f>
        <v>0</v>
      </c>
      <c r="AA309" s="393"/>
    </row>
    <row r="310" customFormat="false" ht="12.75" hidden="false" customHeight="false" outlineLevel="0" collapsed="false">
      <c r="D310" s="392" t="s">
        <v>904</v>
      </c>
      <c r="G310" s="393" t="n">
        <f aca="false">AA310*1.001</f>
        <v>0</v>
      </c>
      <c r="AA310" s="393"/>
    </row>
    <row r="311" customFormat="false" ht="12.75" hidden="false" customHeight="false" outlineLevel="0" collapsed="false">
      <c r="D311" s="392" t="s">
        <v>905</v>
      </c>
      <c r="G311" s="393" t="n">
        <f aca="false">AA311*1.001</f>
        <v>0</v>
      </c>
      <c r="AA311" s="393"/>
    </row>
    <row r="312" customFormat="false" ht="12.75" hidden="false" customHeight="false" outlineLevel="0" collapsed="false">
      <c r="D312" s="392" t="s">
        <v>906</v>
      </c>
      <c r="G312" s="393" t="n">
        <f aca="false">AA312*1.001</f>
        <v>0</v>
      </c>
      <c r="AA312" s="393"/>
    </row>
    <row r="313" customFormat="false" ht="12.75" hidden="false" customHeight="false" outlineLevel="0" collapsed="false">
      <c r="D313" s="392" t="s">
        <v>907</v>
      </c>
      <c r="G313" s="393" t="n">
        <f aca="false">AA313*1.001</f>
        <v>0</v>
      </c>
      <c r="AA313" s="393"/>
    </row>
    <row r="314" customFormat="false" ht="12.75" hidden="false" customHeight="false" outlineLevel="0" collapsed="false">
      <c r="D314" s="392" t="s">
        <v>908</v>
      </c>
      <c r="G314" s="393" t="n">
        <f aca="false">AA314*1.001</f>
        <v>0</v>
      </c>
      <c r="AA314" s="393"/>
    </row>
    <row r="315" customFormat="false" ht="12.75" hidden="false" customHeight="false" outlineLevel="0" collapsed="false">
      <c r="D315" s="392" t="s">
        <v>909</v>
      </c>
      <c r="G315" s="393" t="n">
        <f aca="false">AA315*1.001</f>
        <v>0</v>
      </c>
      <c r="AA315" s="393"/>
    </row>
    <row r="316" customFormat="false" ht="12.75" hidden="false" customHeight="false" outlineLevel="0" collapsed="false">
      <c r="D316" s="392" t="s">
        <v>908</v>
      </c>
      <c r="G316" s="393" t="n">
        <f aca="false">AA316*1.001</f>
        <v>0</v>
      </c>
      <c r="AA316" s="393"/>
    </row>
    <row r="317" customFormat="false" ht="12.75" hidden="false" customHeight="false" outlineLevel="0" collapsed="false">
      <c r="D317" s="392" t="s">
        <v>910</v>
      </c>
      <c r="G317" s="393" t="n">
        <f aca="false">AA317*1.001</f>
        <v>0</v>
      </c>
      <c r="AA317" s="393"/>
    </row>
    <row r="318" customFormat="false" ht="12.75" hidden="false" customHeight="false" outlineLevel="0" collapsed="false">
      <c r="D318" s="392" t="s">
        <v>911</v>
      </c>
      <c r="G318" s="393" t="n">
        <f aca="false">AA318*1.001</f>
        <v>0</v>
      </c>
      <c r="AA318" s="393"/>
    </row>
    <row r="319" customFormat="false" ht="12.75" hidden="false" customHeight="false" outlineLevel="0" collapsed="false">
      <c r="A319" s="406" t="n">
        <v>84</v>
      </c>
      <c r="B319" s="407" t="s">
        <v>598</v>
      </c>
      <c r="C319" s="408" t="s">
        <v>912</v>
      </c>
      <c r="D319" s="392" t="s">
        <v>913</v>
      </c>
      <c r="E319" s="395" t="n">
        <v>95.535</v>
      </c>
      <c r="F319" s="392" t="s">
        <v>639</v>
      </c>
      <c r="G319" s="393" t="n">
        <f aca="false">AA319*1.001</f>
        <v>3.35335</v>
      </c>
      <c r="H319" s="393" t="n">
        <f aca="false">ROUND(E319*G319,2)</f>
        <v>320.36</v>
      </c>
      <c r="J319" s="393" t="n">
        <f aca="false">ROUND(E319*G319,2)</f>
        <v>320.36</v>
      </c>
      <c r="O319" s="392" t="n">
        <v>19</v>
      </c>
      <c r="P319" s="392" t="s">
        <v>526</v>
      </c>
      <c r="T319" s="405" t="s">
        <v>348</v>
      </c>
      <c r="U319" s="405" t="s">
        <v>348</v>
      </c>
      <c r="V319" s="405" t="s">
        <v>200</v>
      </c>
      <c r="AA319" s="393" t="n">
        <v>3.35</v>
      </c>
    </row>
    <row r="320" customFormat="false" ht="12.75" hidden="false" customHeight="false" outlineLevel="0" collapsed="false">
      <c r="D320" s="392" t="s">
        <v>914</v>
      </c>
      <c r="G320" s="393" t="n">
        <f aca="false">AA320*1.001</f>
        <v>0</v>
      </c>
      <c r="AA320" s="393"/>
    </row>
    <row r="321" customFormat="false" ht="12.75" hidden="false" customHeight="false" outlineLevel="0" collapsed="false">
      <c r="D321" s="392" t="s">
        <v>915</v>
      </c>
      <c r="G321" s="393" t="n">
        <f aca="false">AA321*1.001</f>
        <v>0</v>
      </c>
      <c r="AA321" s="393"/>
    </row>
    <row r="322" customFormat="false" ht="12.75" hidden="false" customHeight="false" outlineLevel="0" collapsed="false">
      <c r="D322" s="392" t="s">
        <v>916</v>
      </c>
      <c r="G322" s="393" t="n">
        <f aca="false">AA322*1.001</f>
        <v>0</v>
      </c>
      <c r="AA322" s="393"/>
    </row>
    <row r="323" customFormat="false" ht="12.75" hidden="false" customHeight="false" outlineLevel="0" collapsed="false">
      <c r="D323" s="392" t="s">
        <v>917</v>
      </c>
      <c r="G323" s="393" t="n">
        <f aca="false">AA323*1.001</f>
        <v>0</v>
      </c>
      <c r="AA323" s="393"/>
    </row>
    <row r="324" customFormat="false" ht="12.75" hidden="false" customHeight="false" outlineLevel="0" collapsed="false">
      <c r="A324" s="406" t="n">
        <v>85</v>
      </c>
      <c r="B324" s="407" t="s">
        <v>598</v>
      </c>
      <c r="C324" s="408" t="s">
        <v>918</v>
      </c>
      <c r="D324" s="392" t="s">
        <v>919</v>
      </c>
      <c r="E324" s="395" t="n">
        <v>136.209</v>
      </c>
      <c r="F324" s="392" t="s">
        <v>610</v>
      </c>
      <c r="G324" s="393" t="n">
        <f aca="false">AA324*1.001</f>
        <v>14.25424</v>
      </c>
      <c r="H324" s="393" t="n">
        <f aca="false">ROUND(E324*G324,2)</f>
        <v>1941.56</v>
      </c>
      <c r="J324" s="393" t="n">
        <f aca="false">ROUND(E324*G324,2)</f>
        <v>1941.56</v>
      </c>
      <c r="K324" s="394" t="n">
        <v>0.03675</v>
      </c>
      <c r="L324" s="394" t="n">
        <f aca="false">E324*K324</f>
        <v>5.00568075</v>
      </c>
      <c r="O324" s="392" t="n">
        <v>19</v>
      </c>
      <c r="P324" s="392" t="s">
        <v>526</v>
      </c>
      <c r="T324" s="405" t="s">
        <v>348</v>
      </c>
      <c r="U324" s="405" t="s">
        <v>348</v>
      </c>
      <c r="V324" s="405" t="s">
        <v>200</v>
      </c>
      <c r="W324" s="409" t="n">
        <v>64.699</v>
      </c>
      <c r="AA324" s="393" t="n">
        <v>14.24</v>
      </c>
    </row>
    <row r="325" customFormat="false" ht="12.75" hidden="false" customHeight="false" outlineLevel="0" collapsed="false">
      <c r="D325" s="392" t="s">
        <v>842</v>
      </c>
      <c r="G325" s="393" t="n">
        <f aca="false">AA325*1.001</f>
        <v>0</v>
      </c>
      <c r="AA325" s="393"/>
    </row>
    <row r="326" customFormat="false" ht="12.75" hidden="false" customHeight="false" outlineLevel="0" collapsed="false">
      <c r="D326" s="392" t="s">
        <v>920</v>
      </c>
      <c r="G326" s="393" t="n">
        <f aca="false">AA326*1.001</f>
        <v>0</v>
      </c>
      <c r="AA326" s="393"/>
    </row>
    <row r="327" customFormat="false" ht="12.75" hidden="false" customHeight="false" outlineLevel="0" collapsed="false">
      <c r="D327" s="392" t="s">
        <v>921</v>
      </c>
      <c r="G327" s="393" t="n">
        <f aca="false">AA327*1.001</f>
        <v>0</v>
      </c>
      <c r="AA327" s="393"/>
    </row>
    <row r="328" customFormat="false" ht="12.75" hidden="false" customHeight="false" outlineLevel="0" collapsed="false">
      <c r="D328" s="392" t="s">
        <v>922</v>
      </c>
      <c r="G328" s="393" t="n">
        <f aca="false">AA328*1.001</f>
        <v>0</v>
      </c>
      <c r="AA328" s="393"/>
    </row>
    <row r="329" customFormat="false" ht="12.75" hidden="false" customHeight="false" outlineLevel="0" collapsed="false">
      <c r="D329" s="392" t="s">
        <v>923</v>
      </c>
      <c r="G329" s="393" t="n">
        <f aca="false">AA329*1.001</f>
        <v>0</v>
      </c>
      <c r="AA329" s="393"/>
    </row>
    <row r="330" customFormat="false" ht="12.75" hidden="false" customHeight="false" outlineLevel="0" collapsed="false">
      <c r="D330" s="392" t="s">
        <v>924</v>
      </c>
      <c r="G330" s="393" t="n">
        <f aca="false">AA330*1.001</f>
        <v>0</v>
      </c>
      <c r="AA330" s="393"/>
    </row>
    <row r="331" customFormat="false" ht="12.75" hidden="false" customHeight="false" outlineLevel="0" collapsed="false">
      <c r="D331" s="392" t="s">
        <v>925</v>
      </c>
      <c r="G331" s="393" t="n">
        <f aca="false">AA331*1.001</f>
        <v>0</v>
      </c>
      <c r="AA331" s="393"/>
    </row>
    <row r="332" customFormat="false" ht="12.75" hidden="false" customHeight="false" outlineLevel="0" collapsed="false">
      <c r="D332" s="392" t="s">
        <v>926</v>
      </c>
      <c r="G332" s="393" t="n">
        <f aca="false">AA332*1.001</f>
        <v>0</v>
      </c>
      <c r="AA332" s="393"/>
    </row>
    <row r="333" customFormat="false" ht="12.75" hidden="false" customHeight="false" outlineLevel="0" collapsed="false">
      <c r="D333" s="392" t="s">
        <v>927</v>
      </c>
      <c r="G333" s="393" t="n">
        <f aca="false">AA333*1.001</f>
        <v>0</v>
      </c>
      <c r="AA333" s="393"/>
    </row>
    <row r="334" customFormat="false" ht="12.75" hidden="false" customHeight="false" outlineLevel="0" collapsed="false">
      <c r="D334" s="392" t="s">
        <v>928</v>
      </c>
      <c r="G334" s="393" t="n">
        <f aca="false">AA334*1.001</f>
        <v>0</v>
      </c>
      <c r="AA334" s="393"/>
    </row>
    <row r="335" customFormat="false" ht="12.75" hidden="false" customHeight="false" outlineLevel="0" collapsed="false">
      <c r="D335" s="392" t="s">
        <v>929</v>
      </c>
      <c r="G335" s="393" t="n">
        <f aca="false">AA335*1.001</f>
        <v>0</v>
      </c>
      <c r="AA335" s="393"/>
    </row>
    <row r="336" customFormat="false" ht="12.75" hidden="false" customHeight="false" outlineLevel="0" collapsed="false">
      <c r="D336" s="392" t="s">
        <v>930</v>
      </c>
      <c r="G336" s="393" t="n">
        <f aca="false">AA336*1.001</f>
        <v>0</v>
      </c>
      <c r="AA336" s="393"/>
    </row>
    <row r="337" customFormat="false" ht="12.75" hidden="false" customHeight="false" outlineLevel="0" collapsed="false">
      <c r="D337" s="392" t="s">
        <v>931</v>
      </c>
      <c r="G337" s="393" t="n">
        <f aca="false">AA337*1.001</f>
        <v>0</v>
      </c>
      <c r="AA337" s="393"/>
    </row>
    <row r="338" customFormat="false" ht="12.75" hidden="false" customHeight="false" outlineLevel="0" collapsed="false">
      <c r="D338" s="392" t="s">
        <v>932</v>
      </c>
      <c r="G338" s="393" t="n">
        <f aca="false">AA338*1.001</f>
        <v>0</v>
      </c>
      <c r="AA338" s="393"/>
    </row>
    <row r="339" customFormat="false" ht="12.75" hidden="false" customHeight="false" outlineLevel="0" collapsed="false">
      <c r="D339" s="392" t="s">
        <v>933</v>
      </c>
      <c r="G339" s="393" t="n">
        <f aca="false">AA339*1.001</f>
        <v>0</v>
      </c>
      <c r="AA339" s="393"/>
    </row>
    <row r="340" customFormat="false" ht="12.75" hidden="false" customHeight="false" outlineLevel="0" collapsed="false">
      <c r="D340" s="392" t="s">
        <v>934</v>
      </c>
      <c r="G340" s="393" t="n">
        <f aca="false">AA340*1.001</f>
        <v>0</v>
      </c>
      <c r="AA340" s="393"/>
    </row>
    <row r="341" customFormat="false" ht="12.75" hidden="false" customHeight="false" outlineLevel="0" collapsed="false">
      <c r="D341" s="392" t="s">
        <v>935</v>
      </c>
      <c r="G341" s="393" t="n">
        <f aca="false">AA341*1.001</f>
        <v>0</v>
      </c>
      <c r="AA341" s="393"/>
    </row>
    <row r="342" customFormat="false" ht="12.75" hidden="false" customHeight="false" outlineLevel="0" collapsed="false">
      <c r="D342" s="392" t="s">
        <v>936</v>
      </c>
      <c r="G342" s="393" t="n">
        <f aca="false">AA342*1.001</f>
        <v>0</v>
      </c>
      <c r="AA342" s="393"/>
    </row>
    <row r="343" customFormat="false" ht="12.75" hidden="false" customHeight="false" outlineLevel="0" collapsed="false">
      <c r="D343" s="392" t="s">
        <v>937</v>
      </c>
      <c r="G343" s="393" t="n">
        <f aca="false">AA343*1.001</f>
        <v>0</v>
      </c>
      <c r="AA343" s="393"/>
    </row>
    <row r="344" customFormat="false" ht="12.75" hidden="false" customHeight="false" outlineLevel="0" collapsed="false">
      <c r="D344" s="392" t="s">
        <v>938</v>
      </c>
      <c r="G344" s="393" t="n">
        <f aca="false">AA344*1.001</f>
        <v>0</v>
      </c>
      <c r="AA344" s="393"/>
    </row>
    <row r="345" customFormat="false" ht="12.75" hidden="false" customHeight="false" outlineLevel="0" collapsed="false">
      <c r="D345" s="392" t="s">
        <v>939</v>
      </c>
      <c r="G345" s="393" t="n">
        <f aca="false">AA345*1.001</f>
        <v>0</v>
      </c>
      <c r="AA345" s="393"/>
    </row>
    <row r="346" customFormat="false" ht="12.75" hidden="false" customHeight="false" outlineLevel="0" collapsed="false">
      <c r="D346" s="392" t="s">
        <v>940</v>
      </c>
      <c r="G346" s="393" t="n">
        <f aca="false">AA346*1.001</f>
        <v>0</v>
      </c>
      <c r="AA346" s="393"/>
    </row>
    <row r="347" customFormat="false" ht="12.75" hidden="false" customHeight="false" outlineLevel="0" collapsed="false">
      <c r="A347" s="406" t="n">
        <v>86</v>
      </c>
      <c r="B347" s="407" t="s">
        <v>598</v>
      </c>
      <c r="C347" s="408" t="s">
        <v>941</v>
      </c>
      <c r="D347" s="392" t="s">
        <v>942</v>
      </c>
      <c r="E347" s="395" t="n">
        <v>382.052</v>
      </c>
      <c r="F347" s="392" t="s">
        <v>610</v>
      </c>
      <c r="G347" s="393" t="n">
        <f aca="false">AA347*1.001</f>
        <v>4.81481</v>
      </c>
      <c r="H347" s="393" t="n">
        <f aca="false">ROUND(E347*G347,2)</f>
        <v>1839.51</v>
      </c>
      <c r="J347" s="393" t="n">
        <f aca="false">ROUND(E347*G347,2)</f>
        <v>1839.51</v>
      </c>
      <c r="K347" s="394" t="n">
        <v>0.001</v>
      </c>
      <c r="L347" s="394" t="n">
        <f aca="false">E347*K347</f>
        <v>0.382052</v>
      </c>
      <c r="O347" s="392" t="n">
        <v>19</v>
      </c>
      <c r="P347" s="392" t="s">
        <v>526</v>
      </c>
      <c r="T347" s="405" t="s">
        <v>348</v>
      </c>
      <c r="U347" s="405" t="s">
        <v>348</v>
      </c>
      <c r="V347" s="405" t="s">
        <v>200</v>
      </c>
      <c r="W347" s="409" t="n">
        <v>133.718</v>
      </c>
      <c r="AA347" s="393" t="n">
        <v>4.81</v>
      </c>
    </row>
    <row r="348" customFormat="false" ht="12.75" hidden="false" customHeight="false" outlineLevel="0" collapsed="false">
      <c r="D348" s="392" t="s">
        <v>943</v>
      </c>
      <c r="G348" s="393" t="n">
        <f aca="false">AA348*1.001</f>
        <v>0</v>
      </c>
      <c r="AA348" s="393"/>
    </row>
    <row r="349" customFormat="false" ht="12.75" hidden="false" customHeight="false" outlineLevel="0" collapsed="false">
      <c r="D349" s="392" t="s">
        <v>944</v>
      </c>
      <c r="G349" s="393" t="n">
        <f aca="false">AA349*1.001</f>
        <v>0</v>
      </c>
      <c r="AA349" s="393"/>
    </row>
    <row r="350" customFormat="false" ht="12.75" hidden="false" customHeight="false" outlineLevel="0" collapsed="false">
      <c r="A350" s="406" t="n">
        <v>87</v>
      </c>
      <c r="B350" s="407" t="s">
        <v>598</v>
      </c>
      <c r="C350" s="408" t="s">
        <v>945</v>
      </c>
      <c r="D350" s="392" t="s">
        <v>946</v>
      </c>
      <c r="E350" s="395" t="n">
        <v>15.739</v>
      </c>
      <c r="F350" s="392" t="s">
        <v>610</v>
      </c>
      <c r="G350" s="393" t="n">
        <f aca="false">AA350*1.001</f>
        <v>14.95494</v>
      </c>
      <c r="H350" s="393" t="n">
        <f aca="false">ROUND(E350*G350,2)</f>
        <v>235.38</v>
      </c>
      <c r="J350" s="393" t="n">
        <f aca="false">ROUND(E350*G350,2)</f>
        <v>235.38</v>
      </c>
      <c r="K350" s="394" t="n">
        <v>0.0029</v>
      </c>
      <c r="L350" s="394" t="n">
        <f aca="false">E350*K350</f>
        <v>0.0456431</v>
      </c>
      <c r="O350" s="392" t="n">
        <v>19</v>
      </c>
      <c r="P350" s="392" t="s">
        <v>526</v>
      </c>
      <c r="T350" s="405" t="s">
        <v>348</v>
      </c>
      <c r="U350" s="405" t="s">
        <v>348</v>
      </c>
      <c r="V350" s="405" t="s">
        <v>200</v>
      </c>
      <c r="W350" s="409" t="n">
        <v>6.815</v>
      </c>
      <c r="AA350" s="393" t="n">
        <v>14.94</v>
      </c>
    </row>
    <row r="351" customFormat="false" ht="12.75" hidden="false" customHeight="false" outlineLevel="0" collapsed="false">
      <c r="D351" s="392" t="s">
        <v>947</v>
      </c>
      <c r="G351" s="393" t="n">
        <f aca="false">AA351*1.001</f>
        <v>0</v>
      </c>
      <c r="AA351" s="393"/>
    </row>
    <row r="352" customFormat="false" ht="12.75" hidden="false" customHeight="false" outlineLevel="0" collapsed="false">
      <c r="A352" s="406" t="n">
        <v>88</v>
      </c>
      <c r="B352" s="407" t="s">
        <v>598</v>
      </c>
      <c r="C352" s="408" t="s">
        <v>948</v>
      </c>
      <c r="D352" s="392" t="s">
        <v>949</v>
      </c>
      <c r="E352" s="395" t="n">
        <v>201.875</v>
      </c>
      <c r="F352" s="392" t="s">
        <v>610</v>
      </c>
      <c r="G352" s="393" t="n">
        <f aca="false">AA352*1.001</f>
        <v>13.45344</v>
      </c>
      <c r="H352" s="393" t="n">
        <f aca="false">ROUND(E352*G352,2)</f>
        <v>2715.91</v>
      </c>
      <c r="J352" s="393" t="n">
        <f aca="false">ROUND(E352*G352,2)</f>
        <v>2715.91</v>
      </c>
      <c r="K352" s="394" t="n">
        <v>0.0029</v>
      </c>
      <c r="L352" s="394" t="n">
        <f aca="false">E352*K352</f>
        <v>0.5854375</v>
      </c>
      <c r="O352" s="392" t="n">
        <v>19</v>
      </c>
      <c r="P352" s="392" t="s">
        <v>526</v>
      </c>
      <c r="T352" s="405" t="s">
        <v>348</v>
      </c>
      <c r="U352" s="405" t="s">
        <v>348</v>
      </c>
      <c r="V352" s="405" t="s">
        <v>200</v>
      </c>
      <c r="W352" s="409" t="n">
        <v>87.412</v>
      </c>
      <c r="AA352" s="393" t="n">
        <v>13.44</v>
      </c>
    </row>
    <row r="353" customFormat="false" ht="12.75" hidden="false" customHeight="false" outlineLevel="0" collapsed="false">
      <c r="D353" s="392" t="s">
        <v>950</v>
      </c>
      <c r="G353" s="393" t="n">
        <f aca="false">AA353*1.001</f>
        <v>0</v>
      </c>
      <c r="AA353" s="393"/>
    </row>
    <row r="354" customFormat="false" ht="12.75" hidden="false" customHeight="false" outlineLevel="0" collapsed="false">
      <c r="D354" s="392" t="s">
        <v>951</v>
      </c>
      <c r="G354" s="393" t="n">
        <f aca="false">AA354*1.001</f>
        <v>0</v>
      </c>
      <c r="AA354" s="393"/>
    </row>
    <row r="355" customFormat="false" ht="12.75" hidden="false" customHeight="false" outlineLevel="0" collapsed="false">
      <c r="D355" s="392" t="s">
        <v>952</v>
      </c>
      <c r="G355" s="393" t="n">
        <f aca="false">AA355*1.001</f>
        <v>0</v>
      </c>
      <c r="AA355" s="393"/>
    </row>
    <row r="356" customFormat="false" ht="12.75" hidden="false" customHeight="false" outlineLevel="0" collapsed="false">
      <c r="D356" s="392" t="s">
        <v>953</v>
      </c>
      <c r="G356" s="393" t="n">
        <f aca="false">AA356*1.001</f>
        <v>0</v>
      </c>
      <c r="AA356" s="393"/>
    </row>
    <row r="357" customFormat="false" ht="12.75" hidden="false" customHeight="false" outlineLevel="0" collapsed="false">
      <c r="D357" s="392" t="s">
        <v>954</v>
      </c>
      <c r="G357" s="393" t="n">
        <f aca="false">AA357*1.001</f>
        <v>0</v>
      </c>
      <c r="AA357" s="393"/>
    </row>
    <row r="358" customFormat="false" ht="12.75" hidden="false" customHeight="false" outlineLevel="0" collapsed="false">
      <c r="D358" s="392" t="s">
        <v>955</v>
      </c>
      <c r="G358" s="393" t="n">
        <f aca="false">AA358*1.001</f>
        <v>0</v>
      </c>
      <c r="AA358" s="393"/>
    </row>
    <row r="359" customFormat="false" ht="12.75" hidden="false" customHeight="false" outlineLevel="0" collapsed="false">
      <c r="D359" s="392" t="s">
        <v>956</v>
      </c>
      <c r="G359" s="393" t="n">
        <f aca="false">AA359*1.001</f>
        <v>0</v>
      </c>
      <c r="AA359" s="393"/>
    </row>
    <row r="360" customFormat="false" ht="12.75" hidden="false" customHeight="false" outlineLevel="0" collapsed="false">
      <c r="D360" s="392" t="s">
        <v>957</v>
      </c>
      <c r="G360" s="393" t="n">
        <f aca="false">AA360*1.001</f>
        <v>0</v>
      </c>
      <c r="AA360" s="393"/>
    </row>
    <row r="361" customFormat="false" ht="12.75" hidden="false" customHeight="false" outlineLevel="0" collapsed="false">
      <c r="D361" s="392" t="s">
        <v>958</v>
      </c>
      <c r="G361" s="393" t="n">
        <f aca="false">AA361*1.001</f>
        <v>0</v>
      </c>
      <c r="AA361" s="393"/>
    </row>
    <row r="362" customFormat="false" ht="12.75" hidden="false" customHeight="false" outlineLevel="0" collapsed="false">
      <c r="D362" s="392" t="s">
        <v>959</v>
      </c>
      <c r="G362" s="393" t="n">
        <f aca="false">AA362*1.001</f>
        <v>0</v>
      </c>
      <c r="AA362" s="393"/>
    </row>
    <row r="363" customFormat="false" ht="12.75" hidden="false" customHeight="false" outlineLevel="0" collapsed="false">
      <c r="A363" s="406" t="n">
        <v>89</v>
      </c>
      <c r="B363" s="407" t="s">
        <v>598</v>
      </c>
      <c r="C363" s="408" t="s">
        <v>960</v>
      </c>
      <c r="D363" s="392" t="s">
        <v>961</v>
      </c>
      <c r="E363" s="395" t="n">
        <v>10.562</v>
      </c>
      <c r="F363" s="392" t="s">
        <v>610</v>
      </c>
      <c r="G363" s="393" t="n">
        <f aca="false">AA363*1.001</f>
        <v>10.96095</v>
      </c>
      <c r="H363" s="393" t="n">
        <f aca="false">ROUND(E363*G363,2)</f>
        <v>115.77</v>
      </c>
      <c r="J363" s="393" t="n">
        <f aca="false">ROUND(E363*G363,2)</f>
        <v>115.77</v>
      </c>
      <c r="K363" s="394" t="n">
        <v>0.0029</v>
      </c>
      <c r="L363" s="394" t="n">
        <f aca="false">E363*K363</f>
        <v>0.0306298</v>
      </c>
      <c r="O363" s="392" t="n">
        <v>19</v>
      </c>
      <c r="P363" s="392" t="s">
        <v>526</v>
      </c>
      <c r="T363" s="405" t="s">
        <v>348</v>
      </c>
      <c r="U363" s="405" t="s">
        <v>348</v>
      </c>
      <c r="V363" s="405" t="s">
        <v>200</v>
      </c>
      <c r="W363" s="409" t="n">
        <v>4.077</v>
      </c>
      <c r="AA363" s="393" t="n">
        <v>10.95</v>
      </c>
    </row>
    <row r="364" customFormat="false" ht="12.75" hidden="false" customHeight="false" outlineLevel="0" collapsed="false">
      <c r="D364" s="392" t="s">
        <v>962</v>
      </c>
      <c r="G364" s="393" t="n">
        <f aca="false">AA364*1.001</f>
        <v>0</v>
      </c>
      <c r="AA364" s="393"/>
    </row>
    <row r="365" customFormat="false" ht="12.75" hidden="false" customHeight="false" outlineLevel="0" collapsed="false">
      <c r="D365" s="392" t="s">
        <v>963</v>
      </c>
      <c r="G365" s="393" t="n">
        <f aca="false">AA365*1.001</f>
        <v>0</v>
      </c>
      <c r="AA365" s="393"/>
    </row>
    <row r="366" customFormat="false" ht="12.75" hidden="false" customHeight="false" outlineLevel="0" collapsed="false">
      <c r="D366" s="392" t="s">
        <v>964</v>
      </c>
      <c r="G366" s="393" t="n">
        <f aca="false">AA366*1.001</f>
        <v>0</v>
      </c>
      <c r="AA366" s="393"/>
    </row>
    <row r="367" customFormat="false" ht="12.75" hidden="false" customHeight="false" outlineLevel="0" collapsed="false">
      <c r="A367" s="406" t="n">
        <v>90</v>
      </c>
      <c r="B367" s="407" t="s">
        <v>598</v>
      </c>
      <c r="C367" s="408" t="s">
        <v>965</v>
      </c>
      <c r="D367" s="392" t="s">
        <v>966</v>
      </c>
      <c r="E367" s="395" t="n">
        <v>241.725</v>
      </c>
      <c r="F367" s="392" t="s">
        <v>610</v>
      </c>
      <c r="G367" s="393" t="n">
        <f aca="false">AA367*1.001</f>
        <v>0.83083</v>
      </c>
      <c r="H367" s="393" t="n">
        <f aca="false">ROUND(E367*G367,2)</f>
        <v>200.83</v>
      </c>
      <c r="J367" s="393" t="n">
        <f aca="false">ROUND(E367*G367,2)</f>
        <v>200.83</v>
      </c>
      <c r="K367" s="394" t="n">
        <v>9E-005</v>
      </c>
      <c r="L367" s="394" t="n">
        <f aca="false">E367*K367</f>
        <v>0.02175525</v>
      </c>
      <c r="O367" s="392" t="n">
        <v>19</v>
      </c>
      <c r="P367" s="392" t="s">
        <v>526</v>
      </c>
      <c r="T367" s="405" t="s">
        <v>348</v>
      </c>
      <c r="U367" s="405" t="s">
        <v>348</v>
      </c>
      <c r="V367" s="405" t="s">
        <v>200</v>
      </c>
      <c r="W367" s="409" t="n">
        <v>12.328</v>
      </c>
      <c r="AA367" s="393" t="n">
        <v>0.83</v>
      </c>
    </row>
    <row r="368" customFormat="false" ht="12.75" hidden="false" customHeight="false" outlineLevel="0" collapsed="false">
      <c r="D368" s="392" t="s">
        <v>967</v>
      </c>
      <c r="G368" s="393" t="n">
        <f aca="false">AA368*1.001</f>
        <v>0</v>
      </c>
      <c r="AA368" s="393"/>
    </row>
    <row r="369" customFormat="false" ht="12.75" hidden="false" customHeight="false" outlineLevel="0" collapsed="false">
      <c r="D369" s="392" t="s">
        <v>968</v>
      </c>
      <c r="G369" s="393" t="n">
        <f aca="false">AA369*1.001</f>
        <v>0</v>
      </c>
      <c r="AA369" s="393"/>
    </row>
    <row r="370" customFormat="false" ht="12.75" hidden="false" customHeight="false" outlineLevel="0" collapsed="false">
      <c r="D370" s="392" t="s">
        <v>969</v>
      </c>
      <c r="G370" s="393" t="n">
        <f aca="false">AA370*1.001</f>
        <v>0</v>
      </c>
      <c r="AA370" s="393"/>
    </row>
    <row r="371" customFormat="false" ht="12.75" hidden="false" customHeight="false" outlineLevel="0" collapsed="false">
      <c r="D371" s="392" t="s">
        <v>970</v>
      </c>
      <c r="G371" s="393" t="n">
        <f aca="false">AA371*1.001</f>
        <v>0</v>
      </c>
      <c r="AA371" s="393"/>
    </row>
    <row r="372" customFormat="false" ht="12.75" hidden="false" customHeight="false" outlineLevel="0" collapsed="false">
      <c r="A372" s="406" t="n">
        <v>91</v>
      </c>
      <c r="B372" s="407" t="s">
        <v>598</v>
      </c>
      <c r="C372" s="408" t="s">
        <v>971</v>
      </c>
      <c r="D372" s="392" t="s">
        <v>972</v>
      </c>
      <c r="E372" s="395" t="n">
        <v>9.76</v>
      </c>
      <c r="F372" s="392" t="s">
        <v>610</v>
      </c>
      <c r="G372" s="393" t="n">
        <f aca="false">AA372*1.001</f>
        <v>17.60759</v>
      </c>
      <c r="H372" s="393" t="n">
        <f aca="false">ROUND(E372*G372,2)</f>
        <v>171.85</v>
      </c>
      <c r="J372" s="393" t="n">
        <f aca="false">ROUND(E372*G372,2)</f>
        <v>171.85</v>
      </c>
      <c r="K372" s="394" t="n">
        <v>0.0042</v>
      </c>
      <c r="L372" s="394" t="n">
        <f aca="false">E372*K372</f>
        <v>0.040992</v>
      </c>
      <c r="O372" s="392" t="n">
        <v>19</v>
      </c>
      <c r="P372" s="392" t="s">
        <v>526</v>
      </c>
      <c r="T372" s="405" t="s">
        <v>348</v>
      </c>
      <c r="U372" s="405" t="s">
        <v>348</v>
      </c>
      <c r="V372" s="405" t="s">
        <v>200</v>
      </c>
      <c r="W372" s="409" t="n">
        <v>4.685</v>
      </c>
      <c r="AA372" s="393" t="n">
        <v>17.59</v>
      </c>
    </row>
    <row r="373" customFormat="false" ht="12.75" hidden="false" customHeight="false" outlineLevel="0" collapsed="false">
      <c r="D373" s="392" t="s">
        <v>973</v>
      </c>
      <c r="G373" s="393" t="n">
        <f aca="false">AA373*1.001</f>
        <v>0</v>
      </c>
      <c r="AA373" s="393"/>
    </row>
    <row r="374" customFormat="false" ht="12.75" hidden="false" customHeight="false" outlineLevel="0" collapsed="false">
      <c r="D374" s="392" t="s">
        <v>974</v>
      </c>
      <c r="G374" s="393" t="n">
        <f aca="false">AA374*1.001</f>
        <v>0</v>
      </c>
      <c r="AA374" s="393"/>
    </row>
    <row r="375" customFormat="false" ht="12.75" hidden="false" customHeight="false" outlineLevel="0" collapsed="false">
      <c r="A375" s="406" t="n">
        <v>92</v>
      </c>
      <c r="B375" s="407" t="s">
        <v>598</v>
      </c>
      <c r="C375" s="408" t="s">
        <v>975</v>
      </c>
      <c r="D375" s="392" t="s">
        <v>976</v>
      </c>
      <c r="E375" s="395" t="n">
        <v>244.128</v>
      </c>
      <c r="F375" s="392" t="s">
        <v>610</v>
      </c>
      <c r="G375" s="393" t="n">
        <f aca="false">AA375*1.001</f>
        <v>5.18518</v>
      </c>
      <c r="H375" s="393" t="n">
        <f aca="false">ROUND(E375*G375,2)</f>
        <v>1265.85</v>
      </c>
      <c r="J375" s="393" t="n">
        <f aca="false">ROUND(E375*G375,2)</f>
        <v>1265.85</v>
      </c>
      <c r="K375" s="394" t="n">
        <v>0.00013</v>
      </c>
      <c r="L375" s="394" t="n">
        <f aca="false">E375*K375</f>
        <v>0.03173664</v>
      </c>
      <c r="O375" s="392" t="n">
        <v>19</v>
      </c>
      <c r="P375" s="392" t="s">
        <v>526</v>
      </c>
      <c r="T375" s="405" t="s">
        <v>348</v>
      </c>
      <c r="U375" s="405" t="s">
        <v>348</v>
      </c>
      <c r="V375" s="405" t="s">
        <v>200</v>
      </c>
      <c r="W375" s="409" t="n">
        <v>83.004</v>
      </c>
      <c r="AA375" s="393" t="n">
        <v>5.18</v>
      </c>
    </row>
    <row r="376" customFormat="false" ht="12.75" hidden="false" customHeight="false" outlineLevel="0" collapsed="false">
      <c r="D376" s="392" t="s">
        <v>977</v>
      </c>
      <c r="G376" s="393" t="n">
        <f aca="false">AA376*1.001</f>
        <v>0</v>
      </c>
      <c r="AA376" s="393"/>
    </row>
    <row r="377" customFormat="false" ht="12.75" hidden="false" customHeight="false" outlineLevel="0" collapsed="false">
      <c r="D377" s="392" t="s">
        <v>978</v>
      </c>
      <c r="G377" s="393" t="n">
        <f aca="false">AA377*1.001</f>
        <v>0</v>
      </c>
      <c r="AA377" s="393"/>
    </row>
    <row r="378" customFormat="false" ht="12.75" hidden="false" customHeight="false" outlineLevel="0" collapsed="false">
      <c r="D378" s="392" t="s">
        <v>969</v>
      </c>
      <c r="G378" s="393" t="n">
        <f aca="false">AA378*1.001</f>
        <v>0</v>
      </c>
      <c r="AA378" s="393"/>
    </row>
    <row r="379" customFormat="false" ht="12.75" hidden="false" customHeight="false" outlineLevel="0" collapsed="false">
      <c r="D379" s="392" t="s">
        <v>979</v>
      </c>
      <c r="G379" s="393" t="n">
        <f aca="false">AA379*1.001</f>
        <v>0</v>
      </c>
      <c r="AA379" s="393"/>
    </row>
    <row r="380" customFormat="false" ht="12.75" hidden="false" customHeight="false" outlineLevel="0" collapsed="false">
      <c r="A380" s="406" t="n">
        <v>93</v>
      </c>
      <c r="B380" s="407" t="s">
        <v>598</v>
      </c>
      <c r="C380" s="408" t="s">
        <v>980</v>
      </c>
      <c r="D380" s="392" t="s">
        <v>981</v>
      </c>
      <c r="E380" s="395" t="n">
        <v>3.792</v>
      </c>
      <c r="F380" s="392" t="s">
        <v>610</v>
      </c>
      <c r="G380" s="393" t="n">
        <f aca="false">AA380*1.001</f>
        <v>14.78477</v>
      </c>
      <c r="H380" s="393" t="n">
        <f aca="false">ROUND(E380*G380,2)</f>
        <v>56.06</v>
      </c>
      <c r="J380" s="393" t="n">
        <f aca="false">ROUND(E380*G380,2)</f>
        <v>56.06</v>
      </c>
      <c r="K380" s="394" t="n">
        <v>0.0029</v>
      </c>
      <c r="L380" s="394" t="n">
        <f aca="false">E380*K380</f>
        <v>0.0109968</v>
      </c>
      <c r="O380" s="392" t="n">
        <v>19</v>
      </c>
      <c r="P380" s="392" t="s">
        <v>526</v>
      </c>
      <c r="T380" s="405" t="s">
        <v>348</v>
      </c>
      <c r="U380" s="405" t="s">
        <v>348</v>
      </c>
      <c r="V380" s="405" t="s">
        <v>200</v>
      </c>
      <c r="W380" s="409" t="n">
        <v>1.642</v>
      </c>
      <c r="AA380" s="393" t="n">
        <v>14.77</v>
      </c>
    </row>
    <row r="381" customFormat="false" ht="12.75" hidden="false" customHeight="false" outlineLevel="0" collapsed="false">
      <c r="D381" s="392" t="s">
        <v>982</v>
      </c>
      <c r="G381" s="393" t="n">
        <f aca="false">AA381*1.001</f>
        <v>0</v>
      </c>
      <c r="AA381" s="393"/>
    </row>
    <row r="382" customFormat="false" ht="12.75" hidden="false" customHeight="false" outlineLevel="0" collapsed="false">
      <c r="A382" s="406" t="n">
        <v>94</v>
      </c>
      <c r="B382" s="407" t="s">
        <v>598</v>
      </c>
      <c r="C382" s="408" t="s">
        <v>983</v>
      </c>
      <c r="D382" s="392" t="s">
        <v>984</v>
      </c>
      <c r="E382" s="395" t="n">
        <v>9.043</v>
      </c>
      <c r="F382" s="392" t="s">
        <v>610</v>
      </c>
      <c r="G382" s="393" t="n">
        <f aca="false">AA382*1.001</f>
        <v>53.16311</v>
      </c>
      <c r="H382" s="393" t="n">
        <f aca="false">ROUND(E382*G382,2)</f>
        <v>480.75</v>
      </c>
      <c r="J382" s="393" t="n">
        <f aca="false">ROUND(E382*G382,2)</f>
        <v>480.75</v>
      </c>
      <c r="K382" s="394" t="n">
        <v>0.015</v>
      </c>
      <c r="L382" s="394" t="n">
        <f aca="false">E382*K382</f>
        <v>0.135645</v>
      </c>
      <c r="O382" s="392" t="n">
        <v>19</v>
      </c>
      <c r="P382" s="392" t="s">
        <v>526</v>
      </c>
      <c r="T382" s="405" t="s">
        <v>348</v>
      </c>
      <c r="U382" s="405" t="s">
        <v>348</v>
      </c>
      <c r="V382" s="405" t="s">
        <v>200</v>
      </c>
      <c r="W382" s="409" t="n">
        <v>6.113</v>
      </c>
      <c r="AA382" s="393" t="n">
        <v>53.11</v>
      </c>
    </row>
    <row r="383" customFormat="false" ht="12.75" hidden="false" customHeight="false" outlineLevel="0" collapsed="false">
      <c r="D383" s="392" t="s">
        <v>985</v>
      </c>
      <c r="G383" s="393" t="n">
        <f aca="false">AA383*1.001</f>
        <v>0</v>
      </c>
      <c r="AA383" s="393"/>
    </row>
    <row r="384" customFormat="false" ht="12.75" hidden="false" customHeight="false" outlineLevel="0" collapsed="false">
      <c r="A384" s="406" t="n">
        <v>95</v>
      </c>
      <c r="B384" s="407" t="s">
        <v>598</v>
      </c>
      <c r="C384" s="408" t="s">
        <v>986</v>
      </c>
      <c r="D384" s="392" t="s">
        <v>987</v>
      </c>
      <c r="E384" s="395" t="n">
        <v>4.4</v>
      </c>
      <c r="F384" s="392" t="s">
        <v>610</v>
      </c>
      <c r="G384" s="393" t="n">
        <f aca="false">AA384*1.001</f>
        <v>45.52548</v>
      </c>
      <c r="H384" s="393" t="n">
        <f aca="false">ROUND(E384*G384,2)</f>
        <v>200.31</v>
      </c>
      <c r="J384" s="393" t="n">
        <f aca="false">ROUND(E384*G384,2)</f>
        <v>200.31</v>
      </c>
      <c r="K384" s="394" t="n">
        <v>0.00992</v>
      </c>
      <c r="L384" s="394" t="n">
        <f aca="false">E384*K384</f>
        <v>0.043648</v>
      </c>
      <c r="O384" s="392" t="n">
        <v>19</v>
      </c>
      <c r="P384" s="392" t="s">
        <v>526</v>
      </c>
      <c r="T384" s="405" t="s">
        <v>348</v>
      </c>
      <c r="U384" s="405" t="s">
        <v>348</v>
      </c>
      <c r="V384" s="405" t="s">
        <v>200</v>
      </c>
      <c r="W384" s="409" t="n">
        <v>2.97</v>
      </c>
      <c r="AA384" s="393" t="n">
        <v>45.48</v>
      </c>
    </row>
    <row r="385" customFormat="false" ht="12.75" hidden="false" customHeight="false" outlineLevel="0" collapsed="false">
      <c r="D385" s="392" t="s">
        <v>988</v>
      </c>
      <c r="G385" s="393" t="n">
        <f aca="false">AA385*1.001</f>
        <v>0</v>
      </c>
      <c r="AA385" s="393"/>
    </row>
    <row r="386" customFormat="false" ht="12.75" hidden="false" customHeight="false" outlineLevel="0" collapsed="false">
      <c r="A386" s="406" t="n">
        <v>96</v>
      </c>
      <c r="B386" s="407" t="s">
        <v>598</v>
      </c>
      <c r="C386" s="408" t="s">
        <v>989</v>
      </c>
      <c r="D386" s="392" t="s">
        <v>990</v>
      </c>
      <c r="E386" s="395" t="n">
        <v>4.11</v>
      </c>
      <c r="F386" s="392" t="s">
        <v>610</v>
      </c>
      <c r="G386" s="393" t="n">
        <f aca="false">AA386*1.001</f>
        <v>66.45639</v>
      </c>
      <c r="H386" s="393" t="n">
        <f aca="false">ROUND(E386*G386,2)</f>
        <v>273.14</v>
      </c>
      <c r="J386" s="393" t="n">
        <f aca="false">ROUND(E386*G386,2)</f>
        <v>273.14</v>
      </c>
      <c r="K386" s="394" t="n">
        <v>0.01</v>
      </c>
      <c r="L386" s="394" t="n">
        <f aca="false">E386*K386</f>
        <v>0.0411</v>
      </c>
      <c r="O386" s="392" t="n">
        <v>19</v>
      </c>
      <c r="P386" s="392" t="s">
        <v>526</v>
      </c>
      <c r="T386" s="405" t="s">
        <v>348</v>
      </c>
      <c r="U386" s="405" t="s">
        <v>348</v>
      </c>
      <c r="V386" s="405" t="s">
        <v>200</v>
      </c>
      <c r="W386" s="409" t="n">
        <v>2.774</v>
      </c>
      <c r="AA386" s="393" t="n">
        <v>66.39</v>
      </c>
    </row>
    <row r="387" customFormat="false" ht="12.75" hidden="false" customHeight="false" outlineLevel="0" collapsed="false">
      <c r="D387" s="392" t="s">
        <v>991</v>
      </c>
      <c r="G387" s="393" t="n">
        <f aca="false">AA387*1.001</f>
        <v>0</v>
      </c>
      <c r="AA387" s="393"/>
    </row>
    <row r="388" customFormat="false" ht="12.75" hidden="false" customHeight="false" outlineLevel="0" collapsed="false">
      <c r="A388" s="406" t="n">
        <v>97</v>
      </c>
      <c r="B388" s="407" t="s">
        <v>598</v>
      </c>
      <c r="C388" s="408" t="s">
        <v>992</v>
      </c>
      <c r="D388" s="392" t="s">
        <v>993</v>
      </c>
      <c r="E388" s="395" t="n">
        <v>2.2</v>
      </c>
      <c r="F388" s="392" t="s">
        <v>610</v>
      </c>
      <c r="G388" s="393" t="n">
        <f aca="false">AA388*1.001</f>
        <v>31.07104</v>
      </c>
      <c r="H388" s="393" t="n">
        <f aca="false">ROUND(E388*G388,2)</f>
        <v>68.36</v>
      </c>
      <c r="J388" s="393" t="n">
        <f aca="false">ROUND(E388*G388,2)</f>
        <v>68.36</v>
      </c>
      <c r="K388" s="394" t="n">
        <v>0.012</v>
      </c>
      <c r="L388" s="394" t="n">
        <f aca="false">E388*K388</f>
        <v>0.0264</v>
      </c>
      <c r="O388" s="392" t="n">
        <v>19</v>
      </c>
      <c r="P388" s="392" t="s">
        <v>526</v>
      </c>
      <c r="T388" s="405" t="s">
        <v>348</v>
      </c>
      <c r="U388" s="405" t="s">
        <v>348</v>
      </c>
      <c r="V388" s="405" t="s">
        <v>200</v>
      </c>
      <c r="W388" s="409" t="n">
        <v>1.586</v>
      </c>
      <c r="AA388" s="393" t="n">
        <v>31.04</v>
      </c>
    </row>
    <row r="389" customFormat="false" ht="12.75" hidden="false" customHeight="false" outlineLevel="0" collapsed="false">
      <c r="D389" s="392" t="s">
        <v>994</v>
      </c>
      <c r="G389" s="393" t="n">
        <f aca="false">AA389*1.001</f>
        <v>0</v>
      </c>
      <c r="AA389" s="393"/>
    </row>
    <row r="390" customFormat="false" ht="12.75" hidden="false" customHeight="false" outlineLevel="0" collapsed="false">
      <c r="A390" s="406" t="n">
        <v>98</v>
      </c>
      <c r="B390" s="407" t="s">
        <v>598</v>
      </c>
      <c r="C390" s="408" t="s">
        <v>995</v>
      </c>
      <c r="D390" s="392" t="s">
        <v>996</v>
      </c>
      <c r="E390" s="395" t="n">
        <v>11.409</v>
      </c>
      <c r="F390" s="392" t="s">
        <v>610</v>
      </c>
      <c r="G390" s="393" t="n">
        <f aca="false">AA390*1.001</f>
        <v>28.73871</v>
      </c>
      <c r="H390" s="393" t="n">
        <f aca="false">ROUND(E390*G390,2)</f>
        <v>327.88</v>
      </c>
      <c r="J390" s="393" t="n">
        <f aca="false">ROUND(E390*G390,2)</f>
        <v>327.88</v>
      </c>
      <c r="K390" s="394" t="n">
        <v>0.00948</v>
      </c>
      <c r="L390" s="394" t="n">
        <f aca="false">E390*K390</f>
        <v>0.10815732</v>
      </c>
      <c r="O390" s="392" t="n">
        <v>19</v>
      </c>
      <c r="P390" s="392" t="s">
        <v>526</v>
      </c>
      <c r="T390" s="405" t="s">
        <v>348</v>
      </c>
      <c r="U390" s="405" t="s">
        <v>348</v>
      </c>
      <c r="V390" s="405" t="s">
        <v>200</v>
      </c>
      <c r="W390" s="409" t="n">
        <v>7.69</v>
      </c>
      <c r="AA390" s="393" t="n">
        <v>28.71</v>
      </c>
    </row>
    <row r="391" customFormat="false" ht="12.75" hidden="false" customHeight="false" outlineLevel="0" collapsed="false">
      <c r="D391" s="392" t="s">
        <v>997</v>
      </c>
      <c r="G391" s="393" t="n">
        <f aca="false">AA391*1.001</f>
        <v>0</v>
      </c>
      <c r="AA391" s="393"/>
    </row>
    <row r="392" customFormat="false" ht="12.75" hidden="false" customHeight="false" outlineLevel="0" collapsed="false">
      <c r="A392" s="406" t="n">
        <v>99</v>
      </c>
      <c r="B392" s="407" t="s">
        <v>598</v>
      </c>
      <c r="C392" s="408" t="s">
        <v>998</v>
      </c>
      <c r="D392" s="392" t="s">
        <v>999</v>
      </c>
      <c r="E392" s="395" t="n">
        <v>43.605</v>
      </c>
      <c r="F392" s="392" t="s">
        <v>610</v>
      </c>
      <c r="G392" s="393" t="n">
        <f aca="false">AA392*1.001</f>
        <v>41.20116</v>
      </c>
      <c r="H392" s="393" t="n">
        <f aca="false">ROUND(E392*G392,2)</f>
        <v>1796.58</v>
      </c>
      <c r="J392" s="393" t="n">
        <f aca="false">ROUND(E392*G392,2)</f>
        <v>1796.58</v>
      </c>
      <c r="K392" s="394" t="n">
        <v>0.01036</v>
      </c>
      <c r="L392" s="394" t="n">
        <f aca="false">E392*K392</f>
        <v>0.4517478</v>
      </c>
      <c r="O392" s="392" t="n">
        <v>19</v>
      </c>
      <c r="P392" s="392" t="s">
        <v>526</v>
      </c>
      <c r="T392" s="405" t="s">
        <v>348</v>
      </c>
      <c r="U392" s="405" t="s">
        <v>348</v>
      </c>
      <c r="V392" s="405" t="s">
        <v>200</v>
      </c>
      <c r="W392" s="409" t="n">
        <v>29.477</v>
      </c>
      <c r="AA392" s="393" t="n">
        <v>41.16</v>
      </c>
    </row>
    <row r="393" customFormat="false" ht="12.75" hidden="false" customHeight="false" outlineLevel="0" collapsed="false">
      <c r="D393" s="392" t="s">
        <v>1000</v>
      </c>
      <c r="G393" s="393" t="n">
        <f aca="false">AA393*1.001</f>
        <v>0</v>
      </c>
      <c r="AA393" s="393"/>
    </row>
    <row r="394" customFormat="false" ht="12.75" hidden="false" customHeight="false" outlineLevel="0" collapsed="false">
      <c r="D394" s="392" t="s">
        <v>1001</v>
      </c>
      <c r="G394" s="393" t="n">
        <f aca="false">AA394*1.001</f>
        <v>0</v>
      </c>
      <c r="AA394" s="393"/>
    </row>
    <row r="395" customFormat="false" ht="12.75" hidden="false" customHeight="false" outlineLevel="0" collapsed="false">
      <c r="D395" s="392" t="s">
        <v>1002</v>
      </c>
      <c r="G395" s="393" t="n">
        <f aca="false">AA395*1.001</f>
        <v>0</v>
      </c>
      <c r="AA395" s="393"/>
    </row>
    <row r="396" customFormat="false" ht="12.75" hidden="false" customHeight="false" outlineLevel="0" collapsed="false">
      <c r="A396" s="406" t="n">
        <v>100</v>
      </c>
      <c r="B396" s="407" t="s">
        <v>740</v>
      </c>
      <c r="C396" s="408" t="s">
        <v>1003</v>
      </c>
      <c r="D396" s="392" t="s">
        <v>1004</v>
      </c>
      <c r="E396" s="395" t="n">
        <v>22.83</v>
      </c>
      <c r="F396" s="392" t="s">
        <v>639</v>
      </c>
      <c r="G396" s="393" t="n">
        <f aca="false">AA396*1.001</f>
        <v>1.43143</v>
      </c>
      <c r="H396" s="393" t="n">
        <f aca="false">ROUND(E396*G396,2)</f>
        <v>32.68</v>
      </c>
      <c r="J396" s="393" t="n">
        <f aca="false">ROUND(E396*G396,2)</f>
        <v>32.68</v>
      </c>
      <c r="K396" s="394" t="n">
        <v>0.01007</v>
      </c>
      <c r="L396" s="394" t="n">
        <f aca="false">E396*K396</f>
        <v>0.2298981</v>
      </c>
      <c r="O396" s="392" t="n">
        <v>19</v>
      </c>
      <c r="P396" s="392" t="s">
        <v>526</v>
      </c>
      <c r="T396" s="405" t="s">
        <v>348</v>
      </c>
      <c r="U396" s="405" t="s">
        <v>348</v>
      </c>
      <c r="V396" s="405" t="s">
        <v>200</v>
      </c>
      <c r="W396" s="409" t="n">
        <v>2.055</v>
      </c>
      <c r="AA396" s="393" t="n">
        <v>1.43</v>
      </c>
    </row>
    <row r="397" customFormat="false" ht="12.75" hidden="false" customHeight="false" outlineLevel="0" collapsed="false">
      <c r="D397" s="392" t="s">
        <v>1005</v>
      </c>
      <c r="G397" s="393" t="n">
        <f aca="false">AA397*1.001</f>
        <v>0</v>
      </c>
      <c r="AA397" s="393"/>
    </row>
    <row r="398" customFormat="false" ht="12.75" hidden="false" customHeight="false" outlineLevel="0" collapsed="false">
      <c r="A398" s="406" t="n">
        <v>101</v>
      </c>
      <c r="B398" s="407" t="s">
        <v>598</v>
      </c>
      <c r="C398" s="408" t="s">
        <v>1006</v>
      </c>
      <c r="D398" s="392" t="s">
        <v>1007</v>
      </c>
      <c r="E398" s="395" t="n">
        <v>80.31</v>
      </c>
      <c r="F398" s="392" t="s">
        <v>639</v>
      </c>
      <c r="G398" s="393" t="n">
        <f aca="false">AA398*1.001</f>
        <v>3.35335</v>
      </c>
      <c r="H398" s="393" t="n">
        <f aca="false">ROUND(E398*G398,2)</f>
        <v>269.31</v>
      </c>
      <c r="J398" s="393" t="n">
        <f aca="false">ROUND(E398*G398,2)</f>
        <v>269.31</v>
      </c>
      <c r="K398" s="394" t="n">
        <v>0.00089</v>
      </c>
      <c r="L398" s="394" t="n">
        <f aca="false">E398*K398</f>
        <v>0.0714759</v>
      </c>
      <c r="O398" s="392" t="n">
        <v>19</v>
      </c>
      <c r="P398" s="392" t="s">
        <v>526</v>
      </c>
      <c r="T398" s="405" t="s">
        <v>348</v>
      </c>
      <c r="U398" s="405" t="s">
        <v>348</v>
      </c>
      <c r="V398" s="405" t="s">
        <v>200</v>
      </c>
      <c r="W398" s="409" t="n">
        <v>10.119</v>
      </c>
      <c r="AA398" s="393" t="n">
        <v>3.35</v>
      </c>
    </row>
    <row r="399" customFormat="false" ht="12.75" hidden="false" customHeight="false" outlineLevel="0" collapsed="false">
      <c r="D399" s="392" t="s">
        <v>1008</v>
      </c>
      <c r="G399" s="393" t="n">
        <f aca="false">AA399*1.001</f>
        <v>0</v>
      </c>
      <c r="AA399" s="393"/>
    </row>
    <row r="400" customFormat="false" ht="12.75" hidden="false" customHeight="false" outlineLevel="0" collapsed="false">
      <c r="D400" s="392" t="s">
        <v>1009</v>
      </c>
      <c r="G400" s="393" t="n">
        <f aca="false">AA400*1.001</f>
        <v>0</v>
      </c>
      <c r="AA400" s="393"/>
    </row>
    <row r="401" customFormat="false" ht="12.75" hidden="false" customHeight="false" outlineLevel="0" collapsed="false">
      <c r="A401" s="406" t="n">
        <v>102</v>
      </c>
      <c r="B401" s="407" t="s">
        <v>598</v>
      </c>
      <c r="C401" s="408" t="s">
        <v>1010</v>
      </c>
      <c r="D401" s="392" t="s">
        <v>1011</v>
      </c>
      <c r="E401" s="395" t="n">
        <v>53.815</v>
      </c>
      <c r="F401" s="392" t="s">
        <v>639</v>
      </c>
      <c r="G401" s="393" t="n">
        <f aca="false">AA401*1.001</f>
        <v>3.54354</v>
      </c>
      <c r="H401" s="393" t="n">
        <f aca="false">ROUND(E401*G401,2)</f>
        <v>190.7</v>
      </c>
      <c r="J401" s="393" t="n">
        <f aca="false">ROUND(E401*G401,2)</f>
        <v>190.7</v>
      </c>
      <c r="K401" s="394" t="n">
        <v>0.00089</v>
      </c>
      <c r="L401" s="394" t="n">
        <f aca="false">E401*K401</f>
        <v>0.04789535</v>
      </c>
      <c r="O401" s="392" t="n">
        <v>19</v>
      </c>
      <c r="P401" s="392" t="s">
        <v>526</v>
      </c>
      <c r="T401" s="405" t="s">
        <v>348</v>
      </c>
      <c r="U401" s="405" t="s">
        <v>348</v>
      </c>
      <c r="V401" s="405" t="s">
        <v>200</v>
      </c>
      <c r="W401" s="409" t="n">
        <v>6.781</v>
      </c>
      <c r="AA401" s="393" t="n">
        <v>3.54</v>
      </c>
    </row>
    <row r="402" customFormat="false" ht="12.75" hidden="false" customHeight="false" outlineLevel="0" collapsed="false">
      <c r="D402" s="392" t="s">
        <v>1012</v>
      </c>
      <c r="G402" s="393" t="n">
        <f aca="false">AA402*1.001</f>
        <v>0</v>
      </c>
      <c r="AA402" s="393"/>
    </row>
    <row r="403" customFormat="false" ht="12.75" hidden="false" customHeight="false" outlineLevel="0" collapsed="false">
      <c r="D403" s="392" t="s">
        <v>1013</v>
      </c>
      <c r="G403" s="393" t="n">
        <f aca="false">AA403*1.001</f>
        <v>0</v>
      </c>
      <c r="AA403" s="393"/>
    </row>
    <row r="404" customFormat="false" ht="12.75" hidden="false" customHeight="false" outlineLevel="0" collapsed="false">
      <c r="D404" s="392" t="s">
        <v>1014</v>
      </c>
      <c r="G404" s="393" t="n">
        <f aca="false">AA404*1.001</f>
        <v>0</v>
      </c>
      <c r="AA404" s="393"/>
    </row>
    <row r="405" customFormat="false" ht="12.75" hidden="false" customHeight="false" outlineLevel="0" collapsed="false">
      <c r="A405" s="406" t="n">
        <v>103</v>
      </c>
      <c r="B405" s="407" t="s">
        <v>740</v>
      </c>
      <c r="C405" s="408" t="s">
        <v>1015</v>
      </c>
      <c r="D405" s="392" t="s">
        <v>1016</v>
      </c>
      <c r="E405" s="395" t="n">
        <v>0.333</v>
      </c>
      <c r="F405" s="392" t="s">
        <v>525</v>
      </c>
      <c r="G405" s="393" t="n">
        <f aca="false">AA405*1.001</f>
        <v>129.91979</v>
      </c>
      <c r="H405" s="393" t="n">
        <f aca="false">ROUND(E405*G405,2)</f>
        <v>43.26</v>
      </c>
      <c r="J405" s="393" t="n">
        <f aca="false">ROUND(E405*G405,2)</f>
        <v>43.26</v>
      </c>
      <c r="K405" s="394" t="n">
        <v>2.26221</v>
      </c>
      <c r="L405" s="394" t="n">
        <f aca="false">E405*K405</f>
        <v>0.75331593</v>
      </c>
      <c r="O405" s="392" t="n">
        <v>19</v>
      </c>
      <c r="P405" s="392" t="s">
        <v>526</v>
      </c>
      <c r="T405" s="405" t="s">
        <v>348</v>
      </c>
      <c r="U405" s="405" t="s">
        <v>348</v>
      </c>
      <c r="V405" s="405" t="s">
        <v>200</v>
      </c>
      <c r="W405" s="409" t="n">
        <v>1.74</v>
      </c>
      <c r="AA405" s="393" t="n">
        <v>129.79</v>
      </c>
    </row>
    <row r="406" customFormat="false" ht="12.75" hidden="false" customHeight="false" outlineLevel="0" collapsed="false">
      <c r="D406" s="392" t="s">
        <v>1017</v>
      </c>
      <c r="G406" s="393" t="n">
        <f aca="false">AA406*1.001</f>
        <v>0</v>
      </c>
      <c r="AA406" s="393"/>
    </row>
    <row r="407" customFormat="false" ht="12.75" hidden="false" customHeight="false" outlineLevel="0" collapsed="false">
      <c r="D407" s="392" t="s">
        <v>1018</v>
      </c>
      <c r="G407" s="393" t="n">
        <f aca="false">AA407*1.001</f>
        <v>0</v>
      </c>
      <c r="AA407" s="393"/>
    </row>
    <row r="408" customFormat="false" ht="12.75" hidden="false" customHeight="false" outlineLevel="0" collapsed="false">
      <c r="A408" s="406" t="n">
        <v>104</v>
      </c>
      <c r="B408" s="407" t="s">
        <v>598</v>
      </c>
      <c r="C408" s="408" t="s">
        <v>1019</v>
      </c>
      <c r="D408" s="392" t="s">
        <v>1020</v>
      </c>
      <c r="E408" s="395" t="n">
        <v>7.04</v>
      </c>
      <c r="F408" s="392" t="s">
        <v>525</v>
      </c>
      <c r="G408" s="393" t="n">
        <f aca="false">AA408*1.001</f>
        <v>139.21908</v>
      </c>
      <c r="H408" s="393" t="n">
        <f aca="false">ROUND(E408*G408,2)</f>
        <v>980.1</v>
      </c>
      <c r="J408" s="393" t="n">
        <f aca="false">ROUND(E408*G408,2)</f>
        <v>980.1</v>
      </c>
      <c r="K408" s="394" t="n">
        <v>2.42103</v>
      </c>
      <c r="L408" s="394" t="n">
        <f aca="false">E408*K408</f>
        <v>17.0440512</v>
      </c>
      <c r="O408" s="392" t="n">
        <v>19</v>
      </c>
      <c r="P408" s="392" t="s">
        <v>526</v>
      </c>
      <c r="T408" s="405" t="s">
        <v>348</v>
      </c>
      <c r="U408" s="405" t="s">
        <v>348</v>
      </c>
      <c r="V408" s="405" t="s">
        <v>200</v>
      </c>
      <c r="W408" s="409" t="n">
        <v>21.761</v>
      </c>
      <c r="AA408" s="393" t="n">
        <v>139.08</v>
      </c>
    </row>
    <row r="409" customFormat="false" ht="12.75" hidden="false" customHeight="false" outlineLevel="0" collapsed="false">
      <c r="D409" s="392" t="s">
        <v>1021</v>
      </c>
      <c r="G409" s="393" t="n">
        <f aca="false">AA409*1.001</f>
        <v>0</v>
      </c>
      <c r="AA409" s="393"/>
    </row>
    <row r="410" customFormat="false" ht="12.75" hidden="false" customHeight="false" outlineLevel="0" collapsed="false">
      <c r="D410" s="392" t="s">
        <v>1022</v>
      </c>
      <c r="G410" s="393" t="n">
        <f aca="false">AA410*1.001</f>
        <v>0</v>
      </c>
      <c r="AA410" s="393"/>
    </row>
    <row r="411" customFormat="false" ht="12.75" hidden="false" customHeight="false" outlineLevel="0" collapsed="false">
      <c r="D411" s="392" t="s">
        <v>1023</v>
      </c>
      <c r="G411" s="393" t="n">
        <f aca="false">AA411*1.001</f>
        <v>0</v>
      </c>
      <c r="AA411" s="393"/>
    </row>
    <row r="412" customFormat="false" ht="12.75" hidden="false" customHeight="false" outlineLevel="0" collapsed="false">
      <c r="D412" s="392" t="s">
        <v>1024</v>
      </c>
      <c r="G412" s="393" t="n">
        <f aca="false">AA412*1.001</f>
        <v>0</v>
      </c>
      <c r="AA412" s="393"/>
    </row>
    <row r="413" customFormat="false" ht="12.75" hidden="false" customHeight="false" outlineLevel="0" collapsed="false">
      <c r="D413" s="392" t="s">
        <v>1025</v>
      </c>
      <c r="G413" s="393" t="n">
        <f aca="false">AA413*1.001</f>
        <v>0</v>
      </c>
      <c r="AA413" s="393"/>
    </row>
    <row r="414" customFormat="false" ht="12.75" hidden="false" customHeight="false" outlineLevel="0" collapsed="false">
      <c r="A414" s="406" t="n">
        <v>105</v>
      </c>
      <c r="B414" s="407" t="s">
        <v>598</v>
      </c>
      <c r="C414" s="408" t="s">
        <v>1026</v>
      </c>
      <c r="D414" s="392" t="s">
        <v>1027</v>
      </c>
      <c r="E414" s="395" t="n">
        <v>6.11</v>
      </c>
      <c r="F414" s="392" t="s">
        <v>525</v>
      </c>
      <c r="G414" s="393" t="n">
        <f aca="false">AA414*1.001</f>
        <v>122.27215</v>
      </c>
      <c r="H414" s="393" t="n">
        <f aca="false">ROUND(E414*G414,2)</f>
        <v>747.08</v>
      </c>
      <c r="J414" s="393" t="n">
        <f aca="false">ROUND(E414*G414,2)</f>
        <v>747.08</v>
      </c>
      <c r="K414" s="394" t="n">
        <v>2.37931</v>
      </c>
      <c r="L414" s="394" t="n">
        <f aca="false">E414*K414</f>
        <v>14.5375841</v>
      </c>
      <c r="O414" s="392" t="n">
        <v>19</v>
      </c>
      <c r="P414" s="392" t="s">
        <v>526</v>
      </c>
      <c r="T414" s="405" t="s">
        <v>348</v>
      </c>
      <c r="U414" s="405" t="s">
        <v>348</v>
      </c>
      <c r="V414" s="405" t="s">
        <v>200</v>
      </c>
      <c r="W414" s="409" t="n">
        <v>15.073</v>
      </c>
      <c r="AA414" s="393" t="n">
        <v>122.15</v>
      </c>
    </row>
    <row r="415" customFormat="false" ht="12.75" hidden="false" customHeight="false" outlineLevel="0" collapsed="false">
      <c r="D415" s="392" t="s">
        <v>1028</v>
      </c>
      <c r="G415" s="393" t="n">
        <f aca="false">AA415*1.001</f>
        <v>0</v>
      </c>
      <c r="AA415" s="393"/>
    </row>
    <row r="416" customFormat="false" ht="12.75" hidden="false" customHeight="false" outlineLevel="0" collapsed="false">
      <c r="D416" s="392" t="s">
        <v>1029</v>
      </c>
      <c r="G416" s="393" t="n">
        <f aca="false">AA416*1.001</f>
        <v>0</v>
      </c>
      <c r="AA416" s="393"/>
    </row>
    <row r="417" customFormat="false" ht="12.75" hidden="false" customHeight="false" outlineLevel="0" collapsed="false">
      <c r="D417" s="392" t="s">
        <v>1030</v>
      </c>
      <c r="G417" s="393" t="n">
        <f aca="false">AA417*1.001</f>
        <v>0</v>
      </c>
      <c r="AA417" s="393"/>
    </row>
    <row r="418" customFormat="false" ht="12.75" hidden="false" customHeight="false" outlineLevel="0" collapsed="false">
      <c r="A418" s="406" t="n">
        <v>106</v>
      </c>
      <c r="B418" s="407" t="s">
        <v>598</v>
      </c>
      <c r="C418" s="408" t="s">
        <v>1031</v>
      </c>
      <c r="D418" s="392" t="s">
        <v>1032</v>
      </c>
      <c r="E418" s="395" t="n">
        <v>0.966</v>
      </c>
      <c r="F418" s="392" t="s">
        <v>525</v>
      </c>
      <c r="G418" s="393" t="n">
        <f aca="false">AA418*1.001</f>
        <v>120.28016</v>
      </c>
      <c r="H418" s="393" t="n">
        <f aca="false">ROUND(E418*G418,2)</f>
        <v>116.19</v>
      </c>
      <c r="J418" s="393" t="n">
        <f aca="false">ROUND(E418*G418,2)</f>
        <v>116.19</v>
      </c>
      <c r="K418" s="394" t="n">
        <v>2.37931</v>
      </c>
      <c r="L418" s="394" t="n">
        <f aca="false">E418*K418</f>
        <v>2.29841346</v>
      </c>
      <c r="O418" s="392" t="n">
        <v>19</v>
      </c>
      <c r="P418" s="392" t="s">
        <v>526</v>
      </c>
      <c r="T418" s="405" t="s">
        <v>348</v>
      </c>
      <c r="U418" s="405" t="s">
        <v>348</v>
      </c>
      <c r="V418" s="405" t="s">
        <v>200</v>
      </c>
      <c r="W418" s="409" t="n">
        <v>2.132</v>
      </c>
      <c r="AA418" s="393" t="n">
        <v>120.16</v>
      </c>
    </row>
    <row r="419" customFormat="false" ht="12.75" hidden="false" customHeight="false" outlineLevel="0" collapsed="false">
      <c r="D419" s="392" t="s">
        <v>1033</v>
      </c>
      <c r="G419" s="393" t="n">
        <f aca="false">AA419*1.001</f>
        <v>0</v>
      </c>
      <c r="AA419" s="393"/>
    </row>
    <row r="420" customFormat="false" ht="12.75" hidden="false" customHeight="false" outlineLevel="0" collapsed="false">
      <c r="D420" s="392" t="s">
        <v>1034</v>
      </c>
      <c r="G420" s="393" t="n">
        <f aca="false">AA420*1.001</f>
        <v>0</v>
      </c>
      <c r="AA420" s="393"/>
    </row>
    <row r="421" customFormat="false" ht="12.75" hidden="false" customHeight="false" outlineLevel="0" collapsed="false">
      <c r="A421" s="406" t="n">
        <v>107</v>
      </c>
      <c r="B421" s="407" t="s">
        <v>598</v>
      </c>
      <c r="C421" s="408" t="s">
        <v>1035</v>
      </c>
      <c r="D421" s="392" t="s">
        <v>1036</v>
      </c>
      <c r="E421" s="395" t="n">
        <v>6.11</v>
      </c>
      <c r="F421" s="392" t="s">
        <v>525</v>
      </c>
      <c r="G421" s="393" t="n">
        <f aca="false">AA421*1.001</f>
        <v>10.80079</v>
      </c>
      <c r="H421" s="393" t="n">
        <f aca="false">ROUND(E421*G421,2)</f>
        <v>65.99</v>
      </c>
      <c r="J421" s="393" t="n">
        <f aca="false">ROUND(E421*G421,2)</f>
        <v>65.99</v>
      </c>
      <c r="O421" s="392" t="n">
        <v>19</v>
      </c>
      <c r="P421" s="392" t="s">
        <v>526</v>
      </c>
      <c r="T421" s="405" t="s">
        <v>348</v>
      </c>
      <c r="U421" s="405" t="s">
        <v>348</v>
      </c>
      <c r="V421" s="405" t="s">
        <v>200</v>
      </c>
      <c r="W421" s="409" t="n">
        <v>8.249</v>
      </c>
      <c r="AA421" s="393" t="n">
        <v>10.79</v>
      </c>
    </row>
    <row r="422" customFormat="false" ht="12.75" hidden="false" customHeight="false" outlineLevel="0" collapsed="false">
      <c r="A422" s="406" t="n">
        <v>108</v>
      </c>
      <c r="B422" s="407" t="s">
        <v>598</v>
      </c>
      <c r="C422" s="408" t="s">
        <v>1037</v>
      </c>
      <c r="D422" s="392" t="s">
        <v>1038</v>
      </c>
      <c r="E422" s="395" t="n">
        <v>0.966</v>
      </c>
      <c r="F422" s="392" t="s">
        <v>525</v>
      </c>
      <c r="G422" s="393" t="n">
        <f aca="false">AA422*1.001</f>
        <v>5.41541</v>
      </c>
      <c r="H422" s="393" t="n">
        <f aca="false">ROUND(E422*G422,2)</f>
        <v>5.23</v>
      </c>
      <c r="J422" s="393" t="n">
        <f aca="false">ROUND(E422*G422,2)</f>
        <v>5.23</v>
      </c>
      <c r="O422" s="392" t="n">
        <v>19</v>
      </c>
      <c r="P422" s="392" t="s">
        <v>526</v>
      </c>
      <c r="T422" s="405" t="s">
        <v>348</v>
      </c>
      <c r="U422" s="405" t="s">
        <v>348</v>
      </c>
      <c r="V422" s="405" t="s">
        <v>200</v>
      </c>
      <c r="W422" s="409" t="n">
        <v>0.652</v>
      </c>
      <c r="AA422" s="393" t="n">
        <v>5.41</v>
      </c>
    </row>
    <row r="423" customFormat="false" ht="12.75" hidden="false" customHeight="false" outlineLevel="0" collapsed="false">
      <c r="A423" s="406" t="n">
        <v>109</v>
      </c>
      <c r="B423" s="407" t="s">
        <v>598</v>
      </c>
      <c r="C423" s="408" t="s">
        <v>1039</v>
      </c>
      <c r="D423" s="392" t="s">
        <v>1040</v>
      </c>
      <c r="E423" s="395" t="n">
        <v>6.97</v>
      </c>
      <c r="F423" s="392" t="s">
        <v>525</v>
      </c>
      <c r="G423" s="393" t="n">
        <f aca="false">AA423*1.001</f>
        <v>6.57657</v>
      </c>
      <c r="H423" s="393" t="n">
        <f aca="false">ROUND(E423*G423,2)</f>
        <v>45.84</v>
      </c>
      <c r="J423" s="393" t="n">
        <f aca="false">ROUND(E423*G423,2)</f>
        <v>45.84</v>
      </c>
      <c r="O423" s="392" t="n">
        <v>19</v>
      </c>
      <c r="P423" s="392" t="s">
        <v>526</v>
      </c>
      <c r="T423" s="405" t="s">
        <v>348</v>
      </c>
      <c r="U423" s="405" t="s">
        <v>348</v>
      </c>
      <c r="V423" s="405" t="s">
        <v>200</v>
      </c>
      <c r="W423" s="409" t="n">
        <v>5.715</v>
      </c>
      <c r="AA423" s="393" t="n">
        <v>6.57</v>
      </c>
    </row>
    <row r="424" customFormat="false" ht="12.75" hidden="false" customHeight="false" outlineLevel="0" collapsed="false">
      <c r="D424" s="392" t="s">
        <v>1041</v>
      </c>
      <c r="G424" s="393" t="n">
        <f aca="false">AA424*1.001</f>
        <v>0</v>
      </c>
      <c r="AA424" s="393"/>
    </row>
    <row r="425" customFormat="false" ht="12.75" hidden="false" customHeight="false" outlineLevel="0" collapsed="false">
      <c r="A425" s="406" t="n">
        <v>110</v>
      </c>
      <c r="B425" s="407" t="s">
        <v>598</v>
      </c>
      <c r="C425" s="408" t="s">
        <v>1042</v>
      </c>
      <c r="D425" s="392" t="s">
        <v>1043</v>
      </c>
      <c r="E425" s="395" t="n">
        <v>1.017</v>
      </c>
      <c r="F425" s="392" t="s">
        <v>610</v>
      </c>
      <c r="G425" s="393" t="n">
        <f aca="false">AA425*1.001</f>
        <v>6.47647</v>
      </c>
      <c r="H425" s="393" t="n">
        <f aca="false">ROUND(E425*G425,2)</f>
        <v>6.59</v>
      </c>
      <c r="J425" s="393" t="n">
        <f aca="false">ROUND(E425*G425,2)</f>
        <v>6.59</v>
      </c>
      <c r="K425" s="394" t="n">
        <v>0.00863</v>
      </c>
      <c r="L425" s="394" t="n">
        <f aca="false">E425*K425</f>
        <v>0.00877671</v>
      </c>
      <c r="O425" s="392" t="n">
        <v>19</v>
      </c>
      <c r="P425" s="392" t="s">
        <v>526</v>
      </c>
      <c r="T425" s="405" t="s">
        <v>348</v>
      </c>
      <c r="U425" s="405" t="s">
        <v>348</v>
      </c>
      <c r="V425" s="405" t="s">
        <v>200</v>
      </c>
      <c r="W425" s="409" t="n">
        <v>0.403</v>
      </c>
      <c r="AA425" s="393" t="n">
        <v>6.47</v>
      </c>
    </row>
    <row r="426" customFormat="false" ht="12.75" hidden="false" customHeight="false" outlineLevel="0" collapsed="false">
      <c r="D426" s="392" t="s">
        <v>1044</v>
      </c>
      <c r="G426" s="393" t="n">
        <f aca="false">AA426*1.001</f>
        <v>0</v>
      </c>
      <c r="AA426" s="393"/>
    </row>
    <row r="427" customFormat="false" ht="12.75" hidden="false" customHeight="false" outlineLevel="0" collapsed="false">
      <c r="A427" s="406" t="n">
        <v>111</v>
      </c>
      <c r="B427" s="407" t="s">
        <v>598</v>
      </c>
      <c r="C427" s="408" t="s">
        <v>1045</v>
      </c>
      <c r="D427" s="392" t="s">
        <v>1046</v>
      </c>
      <c r="E427" s="395" t="n">
        <v>1.017</v>
      </c>
      <c r="F427" s="392" t="s">
        <v>610</v>
      </c>
      <c r="G427" s="393" t="n">
        <f aca="false">AA427*1.001</f>
        <v>1.94194</v>
      </c>
      <c r="H427" s="393" t="n">
        <f aca="false">ROUND(E427*G427,2)</f>
        <v>1.97</v>
      </c>
      <c r="J427" s="393" t="n">
        <f aca="false">ROUND(E427*G427,2)</f>
        <v>1.97</v>
      </c>
      <c r="O427" s="392" t="n">
        <v>19</v>
      </c>
      <c r="P427" s="392" t="s">
        <v>526</v>
      </c>
      <c r="T427" s="405" t="s">
        <v>348</v>
      </c>
      <c r="U427" s="405" t="s">
        <v>348</v>
      </c>
      <c r="V427" s="405" t="s">
        <v>200</v>
      </c>
      <c r="W427" s="409" t="n">
        <v>0.244</v>
      </c>
      <c r="AA427" s="393" t="n">
        <v>1.94</v>
      </c>
    </row>
    <row r="428" customFormat="false" ht="12.75" hidden="false" customHeight="false" outlineLevel="0" collapsed="false">
      <c r="A428" s="406" t="n">
        <v>112</v>
      </c>
      <c r="B428" s="407" t="s">
        <v>598</v>
      </c>
      <c r="C428" s="408" t="s">
        <v>1047</v>
      </c>
      <c r="D428" s="392" t="s">
        <v>1048</v>
      </c>
      <c r="E428" s="395" t="n">
        <v>0.257</v>
      </c>
      <c r="F428" s="392" t="s">
        <v>691</v>
      </c>
      <c r="G428" s="393" t="n">
        <f aca="false">AA428*1.001</f>
        <v>1438.7373</v>
      </c>
      <c r="H428" s="393" t="n">
        <f aca="false">ROUND(E428*G428,2)</f>
        <v>369.76</v>
      </c>
      <c r="J428" s="393" t="n">
        <f aca="false">ROUND(E428*G428,2)</f>
        <v>369.76</v>
      </c>
      <c r="K428" s="394" t="n">
        <v>0.98901</v>
      </c>
      <c r="L428" s="394" t="n">
        <f aca="false">E428*K428</f>
        <v>0.25417557</v>
      </c>
      <c r="O428" s="392" t="n">
        <v>19</v>
      </c>
      <c r="P428" s="392" t="s">
        <v>526</v>
      </c>
      <c r="T428" s="405" t="s">
        <v>348</v>
      </c>
      <c r="U428" s="405" t="s">
        <v>348</v>
      </c>
      <c r="V428" s="405" t="s">
        <v>200</v>
      </c>
      <c r="W428" s="409" t="n">
        <v>3.914</v>
      </c>
      <c r="AA428" s="393" t="n">
        <v>1437.3</v>
      </c>
    </row>
    <row r="429" customFormat="false" ht="12.75" hidden="false" customHeight="false" outlineLevel="0" collapsed="false">
      <c r="D429" s="392" t="s">
        <v>1049</v>
      </c>
      <c r="G429" s="393" t="n">
        <f aca="false">AA429*1.001</f>
        <v>0</v>
      </c>
      <c r="AA429" s="393"/>
    </row>
    <row r="430" customFormat="false" ht="12.75" hidden="false" customHeight="false" outlineLevel="0" collapsed="false">
      <c r="D430" s="392" t="s">
        <v>1050</v>
      </c>
      <c r="G430" s="393" t="n">
        <f aca="false">AA430*1.001</f>
        <v>0</v>
      </c>
      <c r="AA430" s="393"/>
    </row>
    <row r="431" customFormat="false" ht="12.75" hidden="false" customHeight="false" outlineLevel="0" collapsed="false">
      <c r="D431" s="392" t="s">
        <v>1051</v>
      </c>
      <c r="G431" s="393" t="n">
        <f aca="false">AA431*1.001</f>
        <v>0</v>
      </c>
      <c r="AA431" s="393"/>
    </row>
    <row r="432" customFormat="false" ht="12.75" hidden="false" customHeight="false" outlineLevel="0" collapsed="false">
      <c r="A432" s="406" t="n">
        <v>113</v>
      </c>
      <c r="B432" s="407" t="s">
        <v>598</v>
      </c>
      <c r="C432" s="408" t="s">
        <v>1052</v>
      </c>
      <c r="D432" s="392" t="s">
        <v>1053</v>
      </c>
      <c r="E432" s="395" t="n">
        <v>9.443</v>
      </c>
      <c r="F432" s="392" t="s">
        <v>525</v>
      </c>
      <c r="G432" s="393" t="n">
        <f aca="false">AA432*1.001</f>
        <v>39.5395</v>
      </c>
      <c r="H432" s="393" t="n">
        <f aca="false">ROUND(E432*G432,2)</f>
        <v>373.37</v>
      </c>
      <c r="J432" s="393" t="n">
        <f aca="false">ROUND(E432*G432,2)</f>
        <v>373.37</v>
      </c>
      <c r="K432" s="394" t="n">
        <v>1.837</v>
      </c>
      <c r="L432" s="394" t="n">
        <f aca="false">E432*K432</f>
        <v>17.346791</v>
      </c>
      <c r="O432" s="392" t="n">
        <v>19</v>
      </c>
      <c r="P432" s="392" t="s">
        <v>526</v>
      </c>
      <c r="T432" s="405" t="s">
        <v>348</v>
      </c>
      <c r="U432" s="405" t="s">
        <v>348</v>
      </c>
      <c r="V432" s="405" t="s">
        <v>200</v>
      </c>
      <c r="W432" s="409" t="n">
        <v>17.337</v>
      </c>
      <c r="AA432" s="393" t="n">
        <v>39.5</v>
      </c>
    </row>
    <row r="433" customFormat="false" ht="12.75" hidden="false" customHeight="false" outlineLevel="0" collapsed="false">
      <c r="D433" s="392" t="s">
        <v>1054</v>
      </c>
      <c r="G433" s="393" t="n">
        <f aca="false">AA433*1.001</f>
        <v>0</v>
      </c>
      <c r="AA433" s="393"/>
    </row>
    <row r="434" customFormat="false" ht="12.75" hidden="false" customHeight="false" outlineLevel="0" collapsed="false">
      <c r="D434" s="392" t="s">
        <v>1055</v>
      </c>
      <c r="G434" s="393" t="n">
        <f aca="false">AA434*1.001</f>
        <v>0</v>
      </c>
      <c r="AA434" s="393"/>
    </row>
    <row r="435" customFormat="false" ht="12.75" hidden="false" customHeight="false" outlineLevel="0" collapsed="false">
      <c r="D435" s="392" t="s">
        <v>1056</v>
      </c>
      <c r="G435" s="393" t="n">
        <f aca="false">AA435*1.001</f>
        <v>0</v>
      </c>
      <c r="AA435" s="393"/>
    </row>
    <row r="436" customFormat="false" ht="12.75" hidden="false" customHeight="false" outlineLevel="0" collapsed="false">
      <c r="A436" s="406" t="n">
        <v>114</v>
      </c>
      <c r="B436" s="407" t="s">
        <v>598</v>
      </c>
      <c r="C436" s="408" t="s">
        <v>1057</v>
      </c>
      <c r="D436" s="392" t="s">
        <v>1058</v>
      </c>
      <c r="E436" s="395" t="n">
        <v>6.488</v>
      </c>
      <c r="F436" s="392" t="s">
        <v>525</v>
      </c>
      <c r="G436" s="393" t="n">
        <f aca="false">AA436*1.001</f>
        <v>39.5395</v>
      </c>
      <c r="H436" s="393" t="n">
        <f aca="false">ROUND(E436*G436,2)</f>
        <v>256.53</v>
      </c>
      <c r="J436" s="393" t="n">
        <f aca="false">ROUND(E436*G436,2)</f>
        <v>256.53</v>
      </c>
      <c r="K436" s="394" t="n">
        <v>1.837</v>
      </c>
      <c r="L436" s="394" t="n">
        <f aca="false">E436*K436</f>
        <v>11.918456</v>
      </c>
      <c r="O436" s="392" t="n">
        <v>19</v>
      </c>
      <c r="P436" s="392" t="s">
        <v>526</v>
      </c>
      <c r="T436" s="405" t="s">
        <v>348</v>
      </c>
      <c r="U436" s="405" t="s">
        <v>348</v>
      </c>
      <c r="V436" s="405" t="s">
        <v>200</v>
      </c>
      <c r="W436" s="409" t="n">
        <v>11.172</v>
      </c>
      <c r="AA436" s="393" t="n">
        <v>39.5</v>
      </c>
    </row>
    <row r="437" customFormat="false" ht="12.75" hidden="false" customHeight="false" outlineLevel="0" collapsed="false">
      <c r="D437" s="392" t="s">
        <v>1059</v>
      </c>
      <c r="G437" s="393" t="n">
        <f aca="false">AA437*1.001</f>
        <v>0</v>
      </c>
      <c r="AA437" s="393"/>
    </row>
    <row r="438" customFormat="false" ht="12.75" hidden="false" customHeight="false" outlineLevel="0" collapsed="false">
      <c r="D438" s="392" t="s">
        <v>1060</v>
      </c>
      <c r="G438" s="393" t="n">
        <f aca="false">AA438*1.001</f>
        <v>0</v>
      </c>
      <c r="AA438" s="393"/>
    </row>
    <row r="439" customFormat="false" ht="12.75" hidden="false" customHeight="false" outlineLevel="0" collapsed="false">
      <c r="A439" s="406" t="n">
        <v>115</v>
      </c>
      <c r="B439" s="407" t="s">
        <v>598</v>
      </c>
      <c r="C439" s="408" t="s">
        <v>1061</v>
      </c>
      <c r="D439" s="392" t="s">
        <v>1062</v>
      </c>
      <c r="E439" s="395" t="n">
        <v>101.218</v>
      </c>
      <c r="F439" s="392" t="s">
        <v>610</v>
      </c>
      <c r="G439" s="393" t="n">
        <f aca="false">AA439*1.001</f>
        <v>8.3083</v>
      </c>
      <c r="H439" s="393" t="n">
        <f aca="false">ROUND(E439*G439,2)</f>
        <v>840.95</v>
      </c>
      <c r="J439" s="393" t="n">
        <f aca="false">ROUND(E439*G439,2)</f>
        <v>840.95</v>
      </c>
      <c r="K439" s="394" t="n">
        <v>0.005</v>
      </c>
      <c r="L439" s="394" t="n">
        <f aca="false">E439*K439</f>
        <v>0.50609</v>
      </c>
      <c r="O439" s="392" t="n">
        <v>19</v>
      </c>
      <c r="P439" s="392" t="s">
        <v>526</v>
      </c>
      <c r="T439" s="405" t="s">
        <v>348</v>
      </c>
      <c r="U439" s="405" t="s">
        <v>348</v>
      </c>
      <c r="V439" s="405" t="s">
        <v>200</v>
      </c>
      <c r="W439" s="409" t="n">
        <v>47.674</v>
      </c>
      <c r="AA439" s="393" t="n">
        <v>8.3</v>
      </c>
    </row>
    <row r="440" customFormat="false" ht="12.75" hidden="false" customHeight="false" outlineLevel="0" collapsed="false">
      <c r="D440" s="392" t="s">
        <v>1063</v>
      </c>
      <c r="G440" s="393" t="n">
        <f aca="false">AA440*1.001</f>
        <v>0</v>
      </c>
      <c r="AA440" s="393"/>
    </row>
    <row r="441" customFormat="false" ht="12.75" hidden="false" customHeight="false" outlineLevel="0" collapsed="false">
      <c r="A441" s="406" t="n">
        <v>116</v>
      </c>
      <c r="B441" s="407" t="s">
        <v>598</v>
      </c>
      <c r="C441" s="408" t="s">
        <v>1064</v>
      </c>
      <c r="D441" s="392" t="s">
        <v>1065</v>
      </c>
      <c r="E441" s="395" t="n">
        <v>1.506</v>
      </c>
      <c r="F441" s="392" t="s">
        <v>610</v>
      </c>
      <c r="G441" s="393" t="n">
        <f aca="false">AA441*1.001</f>
        <v>2.49249</v>
      </c>
      <c r="H441" s="393" t="n">
        <f aca="false">ROUND(E441*G441,2)</f>
        <v>3.75</v>
      </c>
      <c r="J441" s="393" t="n">
        <f aca="false">ROUND(E441*G441,2)</f>
        <v>3.75</v>
      </c>
      <c r="K441" s="394" t="n">
        <v>0.0002</v>
      </c>
      <c r="L441" s="394" t="n">
        <f aca="false">E441*K441</f>
        <v>0.0003012</v>
      </c>
      <c r="O441" s="392" t="n">
        <v>19</v>
      </c>
      <c r="P441" s="392" t="s">
        <v>526</v>
      </c>
      <c r="T441" s="405" t="s">
        <v>348</v>
      </c>
      <c r="U441" s="405" t="s">
        <v>348</v>
      </c>
      <c r="V441" s="405" t="s">
        <v>200</v>
      </c>
      <c r="W441" s="409" t="n">
        <v>0.709</v>
      </c>
      <c r="AA441" s="393" t="n">
        <v>2.49</v>
      </c>
    </row>
    <row r="442" customFormat="false" ht="12.75" hidden="false" customHeight="false" outlineLevel="0" collapsed="false">
      <c r="D442" s="392" t="s">
        <v>1066</v>
      </c>
      <c r="G442" s="393" t="n">
        <f aca="false">AA442*1.001</f>
        <v>0</v>
      </c>
      <c r="AA442" s="393"/>
    </row>
    <row r="443" customFormat="false" ht="12.75" hidden="false" customHeight="false" outlineLevel="0" collapsed="false">
      <c r="A443" s="406" t="n">
        <v>117</v>
      </c>
      <c r="B443" s="407" t="s">
        <v>598</v>
      </c>
      <c r="C443" s="408" t="s">
        <v>1067</v>
      </c>
      <c r="D443" s="392" t="s">
        <v>1068</v>
      </c>
      <c r="E443" s="395" t="n">
        <v>101.218</v>
      </c>
      <c r="F443" s="392" t="s">
        <v>610</v>
      </c>
      <c r="G443" s="393" t="n">
        <f aca="false">AA443*1.001</f>
        <v>1.99199</v>
      </c>
      <c r="H443" s="393" t="n">
        <f aca="false">ROUND(E443*G443,2)</f>
        <v>201.63</v>
      </c>
      <c r="J443" s="393" t="n">
        <f aca="false">ROUND(E443*G443,2)</f>
        <v>201.63</v>
      </c>
      <c r="K443" s="394" t="n">
        <v>0.00015</v>
      </c>
      <c r="L443" s="394" t="n">
        <f aca="false">E443*K443</f>
        <v>0.0151827</v>
      </c>
      <c r="O443" s="392" t="n">
        <v>19</v>
      </c>
      <c r="P443" s="392" t="s">
        <v>526</v>
      </c>
      <c r="T443" s="405" t="s">
        <v>348</v>
      </c>
      <c r="U443" s="405" t="s">
        <v>348</v>
      </c>
      <c r="V443" s="405" t="s">
        <v>200</v>
      </c>
      <c r="W443" s="409" t="n">
        <v>47.674</v>
      </c>
      <c r="AA443" s="393" t="n">
        <v>1.99</v>
      </c>
    </row>
    <row r="444" customFormat="false" ht="12.75" hidden="false" customHeight="false" outlineLevel="0" collapsed="false">
      <c r="D444" s="392" t="s">
        <v>1063</v>
      </c>
      <c r="G444" s="393" t="n">
        <f aca="false">AA444*1.001</f>
        <v>0</v>
      </c>
      <c r="AA444" s="393"/>
    </row>
    <row r="445" customFormat="false" ht="12.75" hidden="false" customHeight="false" outlineLevel="0" collapsed="false">
      <c r="A445" s="406" t="n">
        <v>118</v>
      </c>
      <c r="B445" s="407" t="s">
        <v>598</v>
      </c>
      <c r="C445" s="408" t="s">
        <v>1069</v>
      </c>
      <c r="D445" s="392" t="s">
        <v>1070</v>
      </c>
      <c r="E445" s="395" t="n">
        <v>12.804</v>
      </c>
      <c r="F445" s="392" t="s">
        <v>610</v>
      </c>
      <c r="G445" s="393" t="n">
        <f aca="false">AA445*1.001</f>
        <v>9.63963</v>
      </c>
      <c r="H445" s="393" t="n">
        <f aca="false">ROUND(E445*G445,2)</f>
        <v>123.43</v>
      </c>
      <c r="J445" s="393" t="n">
        <f aca="false">ROUND(E445*G445,2)</f>
        <v>123.43</v>
      </c>
      <c r="K445" s="394" t="n">
        <v>0.005</v>
      </c>
      <c r="L445" s="394" t="n">
        <f aca="false">E445*K445</f>
        <v>0.06402</v>
      </c>
      <c r="O445" s="392" t="n">
        <v>19</v>
      </c>
      <c r="P445" s="392" t="s">
        <v>526</v>
      </c>
      <c r="T445" s="405" t="s">
        <v>348</v>
      </c>
      <c r="U445" s="405" t="s">
        <v>348</v>
      </c>
      <c r="V445" s="405" t="s">
        <v>200</v>
      </c>
      <c r="W445" s="409" t="n">
        <v>2.061</v>
      </c>
      <c r="AA445" s="393" t="n">
        <v>9.63</v>
      </c>
    </row>
    <row r="446" customFormat="false" ht="12.75" hidden="false" customHeight="false" outlineLevel="0" collapsed="false">
      <c r="D446" s="392" t="s">
        <v>1071</v>
      </c>
      <c r="G446" s="393" t="n">
        <f aca="false">AA446*1.001</f>
        <v>0</v>
      </c>
      <c r="AA446" s="393"/>
    </row>
    <row r="447" customFormat="false" ht="12.75" hidden="false" customHeight="false" outlineLevel="0" collapsed="false">
      <c r="A447" s="406" t="n">
        <v>119</v>
      </c>
      <c r="B447" s="407" t="s">
        <v>598</v>
      </c>
      <c r="C447" s="408" t="s">
        <v>1072</v>
      </c>
      <c r="D447" s="392" t="s">
        <v>1073</v>
      </c>
      <c r="E447" s="395" t="n">
        <v>6.4</v>
      </c>
      <c r="F447" s="392" t="s">
        <v>610</v>
      </c>
      <c r="G447" s="393" t="n">
        <f aca="false">AA447*1.001</f>
        <v>18.60859</v>
      </c>
      <c r="H447" s="393" t="n">
        <f aca="false">ROUND(E447*G447,2)</f>
        <v>119.09</v>
      </c>
      <c r="J447" s="393" t="n">
        <f aca="false">ROUND(E447*G447,2)</f>
        <v>119.09</v>
      </c>
      <c r="K447" s="394" t="n">
        <v>0.23795</v>
      </c>
      <c r="L447" s="394" t="n">
        <f aca="false">E447*K447</f>
        <v>1.52288</v>
      </c>
      <c r="O447" s="392" t="n">
        <v>19</v>
      </c>
      <c r="P447" s="392" t="s">
        <v>526</v>
      </c>
      <c r="T447" s="405" t="s">
        <v>348</v>
      </c>
      <c r="U447" s="405" t="s">
        <v>348</v>
      </c>
      <c r="V447" s="405" t="s">
        <v>200</v>
      </c>
      <c r="W447" s="409" t="n">
        <v>3.686</v>
      </c>
      <c r="AA447" s="393" t="n">
        <v>18.59</v>
      </c>
    </row>
    <row r="448" customFormat="false" ht="12.75" hidden="false" customHeight="false" outlineLevel="0" collapsed="false">
      <c r="D448" s="392" t="s">
        <v>1074</v>
      </c>
      <c r="G448" s="393" t="n">
        <f aca="false">AA448*1.001</f>
        <v>0</v>
      </c>
      <c r="AA448" s="393"/>
    </row>
    <row r="449" customFormat="false" ht="12.75" hidden="false" customHeight="false" outlineLevel="0" collapsed="false">
      <c r="A449" s="406" t="n">
        <v>120</v>
      </c>
      <c r="B449" s="407" t="s">
        <v>598</v>
      </c>
      <c r="C449" s="408" t="s">
        <v>1075</v>
      </c>
      <c r="D449" s="392" t="s">
        <v>1076</v>
      </c>
      <c r="E449" s="395" t="n">
        <v>5</v>
      </c>
      <c r="F449" s="392" t="s">
        <v>643</v>
      </c>
      <c r="G449" s="393" t="n">
        <f aca="false">AA449*1.001</f>
        <v>14.45444</v>
      </c>
      <c r="H449" s="393" t="n">
        <f aca="false">ROUND(E449*G449,2)</f>
        <v>72.27</v>
      </c>
      <c r="J449" s="393" t="n">
        <f aca="false">ROUND(E449*G449,2)</f>
        <v>72.27</v>
      </c>
      <c r="K449" s="394" t="n">
        <v>0.00072</v>
      </c>
      <c r="L449" s="394" t="n">
        <f aca="false">E449*K449</f>
        <v>0.0036</v>
      </c>
      <c r="O449" s="392" t="n">
        <v>19</v>
      </c>
      <c r="P449" s="392" t="s">
        <v>526</v>
      </c>
      <c r="T449" s="405" t="s">
        <v>348</v>
      </c>
      <c r="U449" s="405" t="s">
        <v>348</v>
      </c>
      <c r="V449" s="405" t="s">
        <v>200</v>
      </c>
      <c r="W449" s="409" t="n">
        <v>2.5</v>
      </c>
      <c r="AA449" s="393" t="n">
        <v>14.44</v>
      </c>
    </row>
    <row r="450" customFormat="false" ht="12.75" hidden="false" customHeight="false" outlineLevel="0" collapsed="false">
      <c r="D450" s="392" t="s">
        <v>1077</v>
      </c>
      <c r="G450" s="393" t="n">
        <f aca="false">AA450*1.001</f>
        <v>0</v>
      </c>
      <c r="AA450" s="393"/>
    </row>
    <row r="451" customFormat="false" ht="12.75" hidden="false" customHeight="false" outlineLevel="0" collapsed="false">
      <c r="A451" s="406" t="n">
        <v>121</v>
      </c>
      <c r="B451" s="407" t="s">
        <v>598</v>
      </c>
      <c r="C451" s="408" t="s">
        <v>1078</v>
      </c>
      <c r="D451" s="392" t="s">
        <v>1079</v>
      </c>
      <c r="E451" s="395" t="n">
        <v>13</v>
      </c>
      <c r="F451" s="392" t="s">
        <v>643</v>
      </c>
      <c r="G451" s="393" t="n">
        <f aca="false">AA451*1.001</f>
        <v>26.58656</v>
      </c>
      <c r="H451" s="393" t="n">
        <f aca="false">ROUND(E451*G451,2)</f>
        <v>345.63</v>
      </c>
      <c r="J451" s="393" t="n">
        <f aca="false">ROUND(E451*G451,2)</f>
        <v>345.63</v>
      </c>
      <c r="K451" s="394" t="n">
        <v>0.0012</v>
      </c>
      <c r="L451" s="394" t="n">
        <f aca="false">E451*K451</f>
        <v>0.0156</v>
      </c>
      <c r="O451" s="392" t="n">
        <v>19</v>
      </c>
      <c r="P451" s="392" t="s">
        <v>526</v>
      </c>
      <c r="T451" s="405" t="s">
        <v>348</v>
      </c>
      <c r="U451" s="405" t="s">
        <v>348</v>
      </c>
      <c r="V451" s="405" t="s">
        <v>200</v>
      </c>
      <c r="W451" s="409" t="n">
        <v>16.9</v>
      </c>
      <c r="AA451" s="393" t="n">
        <v>26.56</v>
      </c>
    </row>
    <row r="452" customFormat="false" ht="12.75" hidden="false" customHeight="false" outlineLevel="0" collapsed="false">
      <c r="D452" s="392" t="s">
        <v>1080</v>
      </c>
      <c r="G452" s="393" t="n">
        <f aca="false">AA452*1.001</f>
        <v>0</v>
      </c>
      <c r="AA452" s="393"/>
    </row>
    <row r="453" customFormat="false" ht="12.75" hidden="false" customHeight="false" outlineLevel="0" collapsed="false">
      <c r="A453" s="406" t="n">
        <v>122</v>
      </c>
      <c r="B453" s="407" t="s">
        <v>598</v>
      </c>
      <c r="C453" s="408" t="s">
        <v>1081</v>
      </c>
      <c r="D453" s="392" t="s">
        <v>1082</v>
      </c>
      <c r="E453" s="395" t="n">
        <v>16</v>
      </c>
      <c r="F453" s="392" t="s">
        <v>643</v>
      </c>
      <c r="G453" s="393" t="n">
        <f aca="false">AA453*1.001</f>
        <v>6.74674</v>
      </c>
      <c r="H453" s="393" t="n">
        <f aca="false">ROUND(E453*G453,2)</f>
        <v>107.95</v>
      </c>
      <c r="J453" s="393" t="n">
        <f aca="false">ROUND(E453*G453,2)</f>
        <v>107.95</v>
      </c>
      <c r="K453" s="394" t="n">
        <v>0.01886</v>
      </c>
      <c r="L453" s="394" t="n">
        <f aca="false">E453*K453</f>
        <v>0.30176</v>
      </c>
      <c r="O453" s="392" t="n">
        <v>19</v>
      </c>
      <c r="P453" s="392" t="s">
        <v>526</v>
      </c>
      <c r="T453" s="405" t="s">
        <v>348</v>
      </c>
      <c r="U453" s="405" t="s">
        <v>348</v>
      </c>
      <c r="V453" s="405" t="s">
        <v>200</v>
      </c>
      <c r="W453" s="409" t="n">
        <v>12.064</v>
      </c>
      <c r="AA453" s="393" t="n">
        <v>6.74</v>
      </c>
    </row>
    <row r="454" customFormat="false" ht="12.75" hidden="false" customHeight="false" outlineLevel="0" collapsed="false">
      <c r="D454" s="392" t="s">
        <v>1083</v>
      </c>
      <c r="G454" s="393" t="n">
        <f aca="false">AA454*1.001</f>
        <v>0</v>
      </c>
      <c r="AA454" s="393"/>
    </row>
    <row r="455" customFormat="false" ht="12.75" hidden="false" customHeight="false" outlineLevel="0" collapsed="false">
      <c r="A455" s="406" t="n">
        <v>123</v>
      </c>
      <c r="B455" s="407" t="s">
        <v>829</v>
      </c>
      <c r="C455" s="408" t="s">
        <v>1084</v>
      </c>
      <c r="D455" s="392" t="s">
        <v>1085</v>
      </c>
      <c r="E455" s="395" t="n">
        <v>5</v>
      </c>
      <c r="F455" s="392" t="s">
        <v>643</v>
      </c>
      <c r="G455" s="393" t="n">
        <f aca="false">AA455*1.001</f>
        <v>24.09407</v>
      </c>
      <c r="I455" s="393" t="n">
        <f aca="false">ROUND(E455*G455,2)</f>
        <v>120.47</v>
      </c>
      <c r="J455" s="393" t="n">
        <f aca="false">ROUND(E455*G455,2)</f>
        <v>120.47</v>
      </c>
      <c r="K455" s="394" t="n">
        <v>0.0137</v>
      </c>
      <c r="L455" s="394" t="n">
        <f aca="false">E455*K455</f>
        <v>0.0685</v>
      </c>
      <c r="O455" s="392" t="n">
        <v>19</v>
      </c>
      <c r="P455" s="392" t="s">
        <v>526</v>
      </c>
      <c r="T455" s="405" t="s">
        <v>348</v>
      </c>
      <c r="U455" s="405" t="s">
        <v>348</v>
      </c>
      <c r="V455" s="405" t="s">
        <v>200</v>
      </c>
      <c r="AA455" s="393" t="n">
        <v>24.07</v>
      </c>
    </row>
    <row r="456" customFormat="false" ht="12.75" hidden="false" customHeight="false" outlineLevel="0" collapsed="false">
      <c r="D456" s="392" t="s">
        <v>1086</v>
      </c>
      <c r="G456" s="393" t="n">
        <f aca="false">AA456*1.001</f>
        <v>0</v>
      </c>
      <c r="AA456" s="393"/>
    </row>
    <row r="457" customFormat="false" ht="12.75" hidden="false" customHeight="false" outlineLevel="0" collapsed="false">
      <c r="A457" s="406" t="n">
        <v>124</v>
      </c>
      <c r="B457" s="407" t="s">
        <v>829</v>
      </c>
      <c r="C457" s="408" t="s">
        <v>1087</v>
      </c>
      <c r="D457" s="392" t="s">
        <v>1088</v>
      </c>
      <c r="E457" s="395" t="n">
        <v>1</v>
      </c>
      <c r="F457" s="392" t="s">
        <v>643</v>
      </c>
      <c r="G457" s="393" t="n">
        <f aca="false">AA457*1.001</f>
        <v>19.93992</v>
      </c>
      <c r="I457" s="393" t="n">
        <f aca="false">ROUND(E457*G457,2)</f>
        <v>19.94</v>
      </c>
      <c r="J457" s="393" t="n">
        <f aca="false">ROUND(E457*G457,2)</f>
        <v>19.94</v>
      </c>
      <c r="K457" s="394" t="n">
        <v>0.0113</v>
      </c>
      <c r="L457" s="394" t="n">
        <f aca="false">E457*K457</f>
        <v>0.0113</v>
      </c>
      <c r="O457" s="392" t="n">
        <v>19</v>
      </c>
      <c r="P457" s="392" t="s">
        <v>526</v>
      </c>
      <c r="T457" s="405" t="s">
        <v>348</v>
      </c>
      <c r="U457" s="405" t="s">
        <v>348</v>
      </c>
      <c r="V457" s="405" t="s">
        <v>200</v>
      </c>
      <c r="AA457" s="393" t="n">
        <v>19.92</v>
      </c>
    </row>
    <row r="458" customFormat="false" ht="12.75" hidden="false" customHeight="false" outlineLevel="0" collapsed="false">
      <c r="D458" s="392" t="s">
        <v>1089</v>
      </c>
      <c r="G458" s="393" t="n">
        <f aca="false">AA458*1.001</f>
        <v>0</v>
      </c>
      <c r="AA458" s="393"/>
    </row>
    <row r="459" customFormat="false" ht="12.75" hidden="false" customHeight="false" outlineLevel="0" collapsed="false">
      <c r="A459" s="406" t="n">
        <v>125</v>
      </c>
      <c r="B459" s="407" t="s">
        <v>829</v>
      </c>
      <c r="C459" s="408" t="s">
        <v>1090</v>
      </c>
      <c r="D459" s="392" t="s">
        <v>1091</v>
      </c>
      <c r="E459" s="395" t="n">
        <v>1</v>
      </c>
      <c r="F459" s="392" t="s">
        <v>643</v>
      </c>
      <c r="G459" s="393" t="n">
        <f aca="false">AA459*1.001</f>
        <v>19.93992</v>
      </c>
      <c r="I459" s="393" t="n">
        <f aca="false">ROUND(E459*G459,2)</f>
        <v>19.94</v>
      </c>
      <c r="J459" s="393" t="n">
        <f aca="false">ROUND(E459*G459,2)</f>
        <v>19.94</v>
      </c>
      <c r="K459" s="394" t="n">
        <v>0.0113</v>
      </c>
      <c r="L459" s="394" t="n">
        <f aca="false">E459*K459</f>
        <v>0.0113</v>
      </c>
      <c r="O459" s="392" t="n">
        <v>19</v>
      </c>
      <c r="P459" s="392" t="s">
        <v>526</v>
      </c>
      <c r="T459" s="405" t="s">
        <v>348</v>
      </c>
      <c r="U459" s="405" t="s">
        <v>348</v>
      </c>
      <c r="V459" s="405" t="s">
        <v>200</v>
      </c>
      <c r="AA459" s="393" t="n">
        <v>19.92</v>
      </c>
    </row>
    <row r="460" customFormat="false" ht="12.75" hidden="false" customHeight="false" outlineLevel="0" collapsed="false">
      <c r="D460" s="392" t="s">
        <v>1089</v>
      </c>
      <c r="G460" s="393" t="n">
        <f aca="false">AA460*1.001</f>
        <v>0</v>
      </c>
      <c r="AA460" s="393"/>
    </row>
    <row r="461" customFormat="false" ht="12.75" hidden="false" customHeight="false" outlineLevel="0" collapsed="false">
      <c r="A461" s="406" t="n">
        <v>126</v>
      </c>
      <c r="B461" s="407" t="s">
        <v>829</v>
      </c>
      <c r="C461" s="408" t="s">
        <v>1092</v>
      </c>
      <c r="D461" s="392" t="s">
        <v>1093</v>
      </c>
      <c r="E461" s="395" t="n">
        <v>5</v>
      </c>
      <c r="F461" s="392" t="s">
        <v>643</v>
      </c>
      <c r="G461" s="393" t="n">
        <f aca="false">AA461*1.001</f>
        <v>20.43041</v>
      </c>
      <c r="I461" s="393" t="n">
        <f aca="false">ROUND(E461*G461,2)</f>
        <v>102.15</v>
      </c>
      <c r="J461" s="393" t="n">
        <f aca="false">ROUND(E461*G461,2)</f>
        <v>102.15</v>
      </c>
      <c r="K461" s="394" t="n">
        <v>0.0115</v>
      </c>
      <c r="L461" s="394" t="n">
        <f aca="false">E461*K461</f>
        <v>0.0575</v>
      </c>
      <c r="O461" s="392" t="n">
        <v>19</v>
      </c>
      <c r="P461" s="392" t="s">
        <v>526</v>
      </c>
      <c r="T461" s="405" t="s">
        <v>348</v>
      </c>
      <c r="U461" s="405" t="s">
        <v>348</v>
      </c>
      <c r="V461" s="405" t="s">
        <v>200</v>
      </c>
      <c r="AA461" s="393" t="n">
        <v>20.41</v>
      </c>
    </row>
    <row r="462" customFormat="false" ht="12.75" hidden="false" customHeight="false" outlineLevel="0" collapsed="false">
      <c r="D462" s="392" t="s">
        <v>1094</v>
      </c>
      <c r="G462" s="393" t="n">
        <f aca="false">AA462*1.001</f>
        <v>0</v>
      </c>
      <c r="AA462" s="393"/>
    </row>
    <row r="463" customFormat="false" ht="12.75" hidden="false" customHeight="false" outlineLevel="0" collapsed="false">
      <c r="A463" s="406" t="n">
        <v>127</v>
      </c>
      <c r="B463" s="407" t="s">
        <v>829</v>
      </c>
      <c r="C463" s="408" t="s">
        <v>1095</v>
      </c>
      <c r="D463" s="392" t="s">
        <v>1096</v>
      </c>
      <c r="E463" s="395" t="n">
        <v>1</v>
      </c>
      <c r="F463" s="392" t="s">
        <v>643</v>
      </c>
      <c r="G463" s="393" t="n">
        <f aca="false">AA463*1.001</f>
        <v>20.43041</v>
      </c>
      <c r="I463" s="393" t="n">
        <f aca="false">ROUND(E463*G463,2)</f>
        <v>20.43</v>
      </c>
      <c r="J463" s="393" t="n">
        <f aca="false">ROUND(E463*G463,2)</f>
        <v>20.43</v>
      </c>
      <c r="K463" s="394" t="n">
        <v>0.0115</v>
      </c>
      <c r="L463" s="394" t="n">
        <f aca="false">E463*K463</f>
        <v>0.0115</v>
      </c>
      <c r="O463" s="392" t="n">
        <v>19</v>
      </c>
      <c r="P463" s="392" t="s">
        <v>526</v>
      </c>
      <c r="T463" s="405" t="s">
        <v>348</v>
      </c>
      <c r="U463" s="405" t="s">
        <v>348</v>
      </c>
      <c r="V463" s="405" t="s">
        <v>200</v>
      </c>
      <c r="AA463" s="393" t="n">
        <v>20.41</v>
      </c>
    </row>
    <row r="464" customFormat="false" ht="12.75" hidden="false" customHeight="false" outlineLevel="0" collapsed="false">
      <c r="D464" s="392" t="s">
        <v>1097</v>
      </c>
      <c r="G464" s="393" t="n">
        <f aca="false">AA464*1.001</f>
        <v>0</v>
      </c>
      <c r="AA464" s="393"/>
    </row>
    <row r="465" customFormat="false" ht="12.75" hidden="false" customHeight="false" outlineLevel="0" collapsed="false">
      <c r="A465" s="406" t="n">
        <v>128</v>
      </c>
      <c r="B465" s="407" t="s">
        <v>829</v>
      </c>
      <c r="C465" s="408" t="s">
        <v>1098</v>
      </c>
      <c r="D465" s="392" t="s">
        <v>1099</v>
      </c>
      <c r="E465" s="395" t="n">
        <v>2</v>
      </c>
      <c r="F465" s="392" t="s">
        <v>643</v>
      </c>
      <c r="G465" s="393" t="n">
        <f aca="false">AA465*1.001</f>
        <v>20.60058</v>
      </c>
      <c r="I465" s="393" t="n">
        <f aca="false">ROUND(E465*G465,2)</f>
        <v>41.2</v>
      </c>
      <c r="J465" s="393" t="n">
        <f aca="false">ROUND(E465*G465,2)</f>
        <v>41.2</v>
      </c>
      <c r="K465" s="394" t="n">
        <v>0.0119</v>
      </c>
      <c r="L465" s="394" t="n">
        <f aca="false">E465*K465</f>
        <v>0.0238</v>
      </c>
      <c r="O465" s="392" t="n">
        <v>19</v>
      </c>
      <c r="P465" s="392" t="s">
        <v>526</v>
      </c>
      <c r="T465" s="405" t="s">
        <v>348</v>
      </c>
      <c r="U465" s="405" t="s">
        <v>348</v>
      </c>
      <c r="V465" s="405" t="s">
        <v>200</v>
      </c>
      <c r="AA465" s="393" t="n">
        <v>20.58</v>
      </c>
    </row>
    <row r="466" customFormat="false" ht="12.75" hidden="false" customHeight="false" outlineLevel="0" collapsed="false">
      <c r="D466" s="392" t="s">
        <v>1100</v>
      </c>
      <c r="G466" s="393" t="n">
        <f aca="false">AA466*1.001</f>
        <v>0</v>
      </c>
      <c r="AA466" s="393"/>
    </row>
    <row r="467" customFormat="false" ht="12.75" hidden="false" customHeight="false" outlineLevel="0" collapsed="false">
      <c r="A467" s="406" t="n">
        <v>129</v>
      </c>
      <c r="B467" s="407" t="s">
        <v>829</v>
      </c>
      <c r="C467" s="408" t="s">
        <v>1101</v>
      </c>
      <c r="D467" s="392" t="s">
        <v>1102</v>
      </c>
      <c r="E467" s="395" t="n">
        <v>1</v>
      </c>
      <c r="F467" s="392" t="s">
        <v>643</v>
      </c>
      <c r="G467" s="393" t="n">
        <f aca="false">AA467*1.001</f>
        <v>76.42635</v>
      </c>
      <c r="I467" s="393" t="n">
        <f aca="false">ROUND(E467*G467,2)</f>
        <v>76.43</v>
      </c>
      <c r="J467" s="393" t="n">
        <f aca="false">ROUND(E467*G467,2)</f>
        <v>76.43</v>
      </c>
      <c r="K467" s="394" t="n">
        <v>0.012</v>
      </c>
      <c r="L467" s="394" t="n">
        <f aca="false">E467*K467</f>
        <v>0.012</v>
      </c>
      <c r="O467" s="392" t="n">
        <v>19</v>
      </c>
      <c r="P467" s="392" t="s">
        <v>526</v>
      </c>
      <c r="T467" s="405" t="s">
        <v>348</v>
      </c>
      <c r="U467" s="405" t="s">
        <v>348</v>
      </c>
      <c r="V467" s="405" t="s">
        <v>200</v>
      </c>
      <c r="AA467" s="393" t="n">
        <v>76.35</v>
      </c>
    </row>
    <row r="468" customFormat="false" ht="12.75" hidden="false" customHeight="false" outlineLevel="0" collapsed="false">
      <c r="D468" s="392" t="s">
        <v>1103</v>
      </c>
      <c r="G468" s="393" t="n">
        <f aca="false">AA468*1.001</f>
        <v>0</v>
      </c>
      <c r="AA468" s="393"/>
    </row>
    <row r="469" customFormat="false" ht="12.75" hidden="false" customHeight="false" outlineLevel="0" collapsed="false">
      <c r="A469" s="406" t="n">
        <v>130</v>
      </c>
      <c r="B469" s="407" t="s">
        <v>598</v>
      </c>
      <c r="C469" s="408" t="s">
        <v>1104</v>
      </c>
      <c r="D469" s="392" t="s">
        <v>1105</v>
      </c>
      <c r="E469" s="395" t="n">
        <v>1</v>
      </c>
      <c r="F469" s="392" t="s">
        <v>643</v>
      </c>
      <c r="G469" s="393" t="n">
        <f aca="false">AA469*1.001</f>
        <v>26.74672</v>
      </c>
      <c r="H469" s="393" t="n">
        <f aca="false">ROUND(E469*G469,2)</f>
        <v>26.75</v>
      </c>
      <c r="J469" s="393" t="n">
        <f aca="false">ROUND(E469*G469,2)</f>
        <v>26.75</v>
      </c>
      <c r="K469" s="394" t="n">
        <v>0.0012</v>
      </c>
      <c r="L469" s="394" t="n">
        <f aca="false">E469*K469</f>
        <v>0.0012</v>
      </c>
      <c r="O469" s="392" t="n">
        <v>19</v>
      </c>
      <c r="P469" s="392" t="s">
        <v>526</v>
      </c>
      <c r="T469" s="405" t="s">
        <v>348</v>
      </c>
      <c r="U469" s="405" t="s">
        <v>348</v>
      </c>
      <c r="V469" s="405" t="s">
        <v>200</v>
      </c>
      <c r="W469" s="409" t="n">
        <v>1.03</v>
      </c>
      <c r="AA469" s="393" t="n">
        <v>26.72</v>
      </c>
    </row>
    <row r="470" customFormat="false" ht="12.75" hidden="false" customHeight="false" outlineLevel="0" collapsed="false">
      <c r="D470" s="392" t="s">
        <v>1106</v>
      </c>
      <c r="G470" s="393" t="n">
        <f aca="false">AA470*1.001</f>
        <v>0</v>
      </c>
      <c r="AA470" s="393"/>
    </row>
    <row r="471" customFormat="false" ht="12.75" hidden="false" customHeight="false" outlineLevel="0" collapsed="false">
      <c r="A471" s="406" t="n">
        <v>131</v>
      </c>
      <c r="B471" s="407" t="s">
        <v>598</v>
      </c>
      <c r="C471" s="408" t="s">
        <v>1107</v>
      </c>
      <c r="D471" s="392" t="s">
        <v>1108</v>
      </c>
      <c r="E471" s="395" t="n">
        <v>6.1</v>
      </c>
      <c r="F471" s="392" t="s">
        <v>639</v>
      </c>
      <c r="G471" s="393" t="n">
        <f aca="false">AA471*1.001</f>
        <v>3.42342</v>
      </c>
      <c r="H471" s="393" t="n">
        <f aca="false">ROUND(E471*G471,2)</f>
        <v>20.88</v>
      </c>
      <c r="J471" s="393" t="n">
        <f aca="false">ROUND(E471*G471,2)</f>
        <v>20.88</v>
      </c>
      <c r="K471" s="394" t="n">
        <v>0.00884</v>
      </c>
      <c r="L471" s="394" t="n">
        <f aca="false">E471*K471</f>
        <v>0.053924</v>
      </c>
      <c r="O471" s="392" t="n">
        <v>19</v>
      </c>
      <c r="P471" s="392" t="s">
        <v>526</v>
      </c>
      <c r="T471" s="405" t="s">
        <v>348</v>
      </c>
      <c r="U471" s="405" t="s">
        <v>348</v>
      </c>
      <c r="V471" s="405" t="s">
        <v>200</v>
      </c>
      <c r="W471" s="409" t="n">
        <v>1.958</v>
      </c>
      <c r="AA471" s="393" t="n">
        <v>3.42</v>
      </c>
    </row>
    <row r="472" customFormat="false" ht="12.75" hidden="false" customHeight="false" outlineLevel="0" collapsed="false">
      <c r="D472" s="392" t="s">
        <v>1109</v>
      </c>
      <c r="G472" s="393" t="n">
        <f aca="false">AA472*1.001</f>
        <v>0</v>
      </c>
      <c r="AA472" s="393"/>
    </row>
    <row r="473" customFormat="false" ht="12.75" hidden="false" customHeight="false" outlineLevel="0" collapsed="false">
      <c r="A473" s="406" t="n">
        <v>132</v>
      </c>
      <c r="B473" s="407" t="s">
        <v>598</v>
      </c>
      <c r="C473" s="408" t="s">
        <v>1110</v>
      </c>
      <c r="D473" s="392" t="s">
        <v>1111</v>
      </c>
      <c r="E473" s="395" t="n">
        <v>15</v>
      </c>
      <c r="F473" s="392" t="s">
        <v>639</v>
      </c>
      <c r="G473" s="393" t="n">
        <f aca="false">AA473*1.001</f>
        <v>3.27327</v>
      </c>
      <c r="H473" s="393" t="n">
        <f aca="false">ROUND(E473*G473,2)</f>
        <v>49.1</v>
      </c>
      <c r="J473" s="393" t="n">
        <f aca="false">ROUND(E473*G473,2)</f>
        <v>49.1</v>
      </c>
      <c r="K473" s="394" t="n">
        <v>0.00884</v>
      </c>
      <c r="L473" s="394" t="n">
        <f aca="false">E473*K473</f>
        <v>0.1326</v>
      </c>
      <c r="O473" s="392" t="n">
        <v>19</v>
      </c>
      <c r="P473" s="392" t="s">
        <v>526</v>
      </c>
      <c r="T473" s="405" t="s">
        <v>348</v>
      </c>
      <c r="U473" s="405" t="s">
        <v>348</v>
      </c>
      <c r="V473" s="405" t="s">
        <v>200</v>
      </c>
      <c r="W473" s="409" t="n">
        <v>5.55</v>
      </c>
      <c r="AA473" s="393" t="n">
        <v>3.27</v>
      </c>
    </row>
    <row r="474" customFormat="false" ht="12.75" hidden="false" customHeight="false" outlineLevel="0" collapsed="false">
      <c r="D474" s="392" t="s">
        <v>1112</v>
      </c>
      <c r="G474" s="393" t="n">
        <f aca="false">AA474*1.001</f>
        <v>0</v>
      </c>
      <c r="AA474" s="393"/>
    </row>
    <row r="475" customFormat="false" ht="12.75" hidden="false" customHeight="false" outlineLevel="0" collapsed="false">
      <c r="D475" s="406" t="s">
        <v>1113</v>
      </c>
      <c r="E475" s="423" t="n">
        <f aca="false">J475</f>
        <v>21172.25</v>
      </c>
      <c r="G475" s="393" t="n">
        <f aca="false">AA475*1.001</f>
        <v>0</v>
      </c>
      <c r="H475" s="423" t="n">
        <f aca="false">SUM(H249:H474)</f>
        <v>20771.69</v>
      </c>
      <c r="I475" s="423" t="n">
        <f aca="false">SUM(I249:I474)</f>
        <v>400.56</v>
      </c>
      <c r="J475" s="423" t="n">
        <f aca="false">SUM(J249:J474)</f>
        <v>21172.25</v>
      </c>
      <c r="L475" s="424" t="n">
        <f aca="false">SUM(L249:L474)</f>
        <v>82.94784221</v>
      </c>
      <c r="N475" s="425" t="n">
        <f aca="false">SUM(N249:N474)</f>
        <v>0</v>
      </c>
      <c r="W475" s="409" t="n">
        <f aca="false">SUM(W249:W474)</f>
        <v>877.541</v>
      </c>
      <c r="AA475" s="393"/>
    </row>
    <row r="476" customFormat="false" ht="12.75" hidden="false" customHeight="false" outlineLevel="0" collapsed="false">
      <c r="G476" s="393" t="n">
        <f aca="false">AA476*1.001</f>
        <v>0</v>
      </c>
      <c r="AA476" s="393"/>
    </row>
    <row r="477" customFormat="false" ht="12.75" hidden="false" customHeight="false" outlineLevel="0" collapsed="false">
      <c r="B477" s="408" t="s">
        <v>473</v>
      </c>
      <c r="G477" s="393" t="n">
        <f aca="false">AA477*1.001</f>
        <v>0</v>
      </c>
      <c r="AA477" s="393"/>
    </row>
    <row r="478" customFormat="false" ht="12.75" hidden="false" customHeight="false" outlineLevel="0" collapsed="false">
      <c r="A478" s="406" t="n">
        <v>133</v>
      </c>
      <c r="B478" s="407" t="s">
        <v>598</v>
      </c>
      <c r="C478" s="408" t="s">
        <v>1114</v>
      </c>
      <c r="D478" s="392" t="s">
        <v>1115</v>
      </c>
      <c r="E478" s="395" t="n">
        <v>0.1</v>
      </c>
      <c r="F478" s="392" t="s">
        <v>525</v>
      </c>
      <c r="G478" s="393" t="n">
        <f aca="false">AA478*1.001</f>
        <v>461.8614</v>
      </c>
      <c r="H478" s="393" t="n">
        <f aca="false">ROUND(E478*G478,2)</f>
        <v>46.19</v>
      </c>
      <c r="J478" s="393" t="n">
        <f aca="false">ROUND(E478*G478,2)</f>
        <v>46.19</v>
      </c>
      <c r="K478" s="394" t="n">
        <v>1.57408</v>
      </c>
      <c r="L478" s="394" t="n">
        <f aca="false">E478*K478</f>
        <v>0.157408</v>
      </c>
      <c r="O478" s="392" t="n">
        <v>19</v>
      </c>
      <c r="P478" s="392" t="s">
        <v>526</v>
      </c>
      <c r="T478" s="405" t="s">
        <v>348</v>
      </c>
      <c r="U478" s="405" t="s">
        <v>348</v>
      </c>
      <c r="V478" s="405" t="s">
        <v>200</v>
      </c>
      <c r="W478" s="409" t="n">
        <v>0.861</v>
      </c>
      <c r="AA478" s="393" t="n">
        <v>461.4</v>
      </c>
    </row>
    <row r="479" customFormat="false" ht="12.75" hidden="false" customHeight="false" outlineLevel="0" collapsed="false">
      <c r="D479" s="392" t="s">
        <v>1116</v>
      </c>
      <c r="G479" s="393" t="n">
        <f aca="false">AA479*1.001</f>
        <v>0</v>
      </c>
      <c r="AA479" s="393"/>
    </row>
    <row r="480" customFormat="false" ht="12.75" hidden="false" customHeight="false" outlineLevel="0" collapsed="false">
      <c r="D480" s="406" t="s">
        <v>1117</v>
      </c>
      <c r="E480" s="423" t="n">
        <f aca="false">J480</f>
        <v>46.19</v>
      </c>
      <c r="G480" s="393" t="n">
        <f aca="false">AA480*1.001</f>
        <v>0</v>
      </c>
      <c r="H480" s="423" t="n">
        <f aca="false">SUM(H477:H479)</f>
        <v>46.19</v>
      </c>
      <c r="I480" s="423" t="n">
        <f aca="false">SUM(I477:I479)</f>
        <v>0</v>
      </c>
      <c r="J480" s="423" t="n">
        <f aca="false">SUM(J477:J479)</f>
        <v>46.19</v>
      </c>
      <c r="L480" s="424" t="n">
        <f aca="false">SUM(L477:L479)</f>
        <v>0.157408</v>
      </c>
      <c r="N480" s="425" t="n">
        <f aca="false">SUM(N477:N479)</f>
        <v>0</v>
      </c>
      <c r="W480" s="409" t="n">
        <f aca="false">SUM(W477:W479)</f>
        <v>0.861</v>
      </c>
      <c r="AA480" s="393"/>
    </row>
    <row r="481" customFormat="false" ht="12.75" hidden="false" customHeight="false" outlineLevel="0" collapsed="false">
      <c r="G481" s="393" t="n">
        <f aca="false">AA481*1.001</f>
        <v>0</v>
      </c>
      <c r="AA481" s="393"/>
    </row>
    <row r="482" customFormat="false" ht="12.75" hidden="false" customHeight="false" outlineLevel="0" collapsed="false">
      <c r="B482" s="408" t="s">
        <v>474</v>
      </c>
      <c r="G482" s="393" t="n">
        <f aca="false">AA482*1.001</f>
        <v>0</v>
      </c>
      <c r="AA482" s="393"/>
    </row>
    <row r="483" customFormat="false" ht="12.75" hidden="false" customHeight="false" outlineLevel="0" collapsed="false">
      <c r="A483" s="406" t="n">
        <v>134</v>
      </c>
      <c r="B483" s="407" t="s">
        <v>818</v>
      </c>
      <c r="C483" s="408" t="s">
        <v>1118</v>
      </c>
      <c r="D483" s="392" t="s">
        <v>1119</v>
      </c>
      <c r="E483" s="395" t="n">
        <v>3.475</v>
      </c>
      <c r="F483" s="392" t="s">
        <v>639</v>
      </c>
      <c r="G483" s="393" t="n">
        <f aca="false">AA483*1.001</f>
        <v>5.88588</v>
      </c>
      <c r="H483" s="393" t="n">
        <f aca="false">ROUND(E483*G483,2)</f>
        <v>20.45</v>
      </c>
      <c r="J483" s="393" t="n">
        <f aca="false">ROUND(E483*G483,2)</f>
        <v>20.45</v>
      </c>
      <c r="K483" s="394" t="n">
        <v>0.10562</v>
      </c>
      <c r="L483" s="394" t="n">
        <f aca="false">E483*K483</f>
        <v>0.3670295</v>
      </c>
      <c r="O483" s="392" t="n">
        <v>19</v>
      </c>
      <c r="P483" s="392" t="s">
        <v>526</v>
      </c>
      <c r="T483" s="405" t="s">
        <v>348</v>
      </c>
      <c r="U483" s="405" t="s">
        <v>348</v>
      </c>
      <c r="V483" s="405" t="s">
        <v>200</v>
      </c>
      <c r="W483" s="409" t="n">
        <v>0.483</v>
      </c>
      <c r="AA483" s="393" t="n">
        <v>5.88</v>
      </c>
    </row>
    <row r="484" customFormat="false" ht="12.75" hidden="false" customHeight="false" outlineLevel="0" collapsed="false">
      <c r="D484" s="392" t="s">
        <v>1120</v>
      </c>
      <c r="G484" s="393" t="n">
        <f aca="false">AA484*1.001</f>
        <v>0</v>
      </c>
      <c r="AA484" s="393"/>
    </row>
    <row r="485" customFormat="false" ht="12.75" hidden="false" customHeight="false" outlineLevel="0" collapsed="false">
      <c r="A485" s="406" t="n">
        <v>135</v>
      </c>
      <c r="B485" s="407" t="s">
        <v>829</v>
      </c>
      <c r="C485" s="408" t="s">
        <v>1121</v>
      </c>
      <c r="D485" s="392" t="s">
        <v>1122</v>
      </c>
      <c r="E485" s="395" t="n">
        <v>4</v>
      </c>
      <c r="F485" s="392" t="s">
        <v>643</v>
      </c>
      <c r="G485" s="393" t="n">
        <f aca="false">AA485*1.001</f>
        <v>3.25325</v>
      </c>
      <c r="I485" s="393" t="n">
        <f aca="false">ROUND(E485*G485,2)</f>
        <v>13.01</v>
      </c>
      <c r="J485" s="393" t="n">
        <f aca="false">ROUND(E485*G485,2)</f>
        <v>13.01</v>
      </c>
      <c r="K485" s="394" t="n">
        <v>0.022</v>
      </c>
      <c r="L485" s="394" t="n">
        <f aca="false">E485*K485</f>
        <v>0.088</v>
      </c>
      <c r="O485" s="392" t="n">
        <v>19</v>
      </c>
      <c r="P485" s="392" t="s">
        <v>526</v>
      </c>
      <c r="T485" s="405" t="s">
        <v>348</v>
      </c>
      <c r="U485" s="405" t="s">
        <v>348</v>
      </c>
      <c r="V485" s="405" t="s">
        <v>200</v>
      </c>
      <c r="AA485" s="393" t="n">
        <v>3.25</v>
      </c>
    </row>
    <row r="486" customFormat="false" ht="12.75" hidden="false" customHeight="false" outlineLevel="0" collapsed="false">
      <c r="A486" s="406" t="n">
        <v>136</v>
      </c>
      <c r="B486" s="407" t="s">
        <v>1123</v>
      </c>
      <c r="C486" s="408" t="s">
        <v>1124</v>
      </c>
      <c r="D486" s="392" t="s">
        <v>1125</v>
      </c>
      <c r="E486" s="395" t="n">
        <v>141.52</v>
      </c>
      <c r="F486" s="392" t="s">
        <v>610</v>
      </c>
      <c r="G486" s="393" t="n">
        <f aca="false">AA486*1.001</f>
        <v>1.64164</v>
      </c>
      <c r="H486" s="393" t="n">
        <f aca="false">ROUND(E486*G486,2)</f>
        <v>232.32</v>
      </c>
      <c r="J486" s="393" t="n">
        <f aca="false">ROUND(E486*G486,2)</f>
        <v>232.32</v>
      </c>
      <c r="O486" s="392" t="n">
        <v>19</v>
      </c>
      <c r="P486" s="392" t="s">
        <v>526</v>
      </c>
      <c r="T486" s="405" t="s">
        <v>348</v>
      </c>
      <c r="U486" s="405" t="s">
        <v>348</v>
      </c>
      <c r="V486" s="405" t="s">
        <v>200</v>
      </c>
      <c r="W486" s="409" t="n">
        <v>22.643</v>
      </c>
      <c r="AA486" s="393" t="n">
        <v>1.64</v>
      </c>
    </row>
    <row r="487" customFormat="false" ht="12.75" hidden="false" customHeight="false" outlineLevel="0" collapsed="false">
      <c r="D487" s="392" t="s">
        <v>1126</v>
      </c>
      <c r="G487" s="393" t="n">
        <f aca="false">AA487*1.001</f>
        <v>0</v>
      </c>
      <c r="AA487" s="393"/>
    </row>
    <row r="488" customFormat="false" ht="12.75" hidden="false" customHeight="false" outlineLevel="0" collapsed="false">
      <c r="A488" s="406" t="n">
        <v>137</v>
      </c>
      <c r="B488" s="407" t="s">
        <v>1123</v>
      </c>
      <c r="C488" s="408" t="s">
        <v>1127</v>
      </c>
      <c r="D488" s="392" t="s">
        <v>1128</v>
      </c>
      <c r="E488" s="395" t="n">
        <v>315.7</v>
      </c>
      <c r="F488" s="392" t="s">
        <v>610</v>
      </c>
      <c r="G488" s="393" t="n">
        <f aca="false">AA488*1.001</f>
        <v>1.53153</v>
      </c>
      <c r="H488" s="393" t="n">
        <f aca="false">ROUND(E488*G488,2)</f>
        <v>483.5</v>
      </c>
      <c r="J488" s="393" t="n">
        <f aca="false">ROUND(E488*G488,2)</f>
        <v>483.5</v>
      </c>
      <c r="O488" s="392" t="n">
        <v>19</v>
      </c>
      <c r="P488" s="392" t="s">
        <v>526</v>
      </c>
      <c r="T488" s="405" t="s">
        <v>348</v>
      </c>
      <c r="U488" s="405" t="s">
        <v>348</v>
      </c>
      <c r="V488" s="405" t="s">
        <v>200</v>
      </c>
      <c r="W488" s="409" t="n">
        <v>59.036</v>
      </c>
      <c r="AA488" s="393" t="n">
        <v>1.53</v>
      </c>
    </row>
    <row r="489" customFormat="false" ht="12.75" hidden="false" customHeight="false" outlineLevel="0" collapsed="false">
      <c r="D489" s="392" t="s">
        <v>1129</v>
      </c>
      <c r="G489" s="393" t="n">
        <f aca="false">AA489*1.001</f>
        <v>0</v>
      </c>
      <c r="AA489" s="393"/>
    </row>
    <row r="490" customFormat="false" ht="12.75" hidden="false" customHeight="false" outlineLevel="0" collapsed="false">
      <c r="A490" s="406" t="n">
        <v>138</v>
      </c>
      <c r="B490" s="407" t="s">
        <v>1123</v>
      </c>
      <c r="C490" s="408" t="s">
        <v>1130</v>
      </c>
      <c r="D490" s="392" t="s">
        <v>1131</v>
      </c>
      <c r="E490" s="395" t="n">
        <v>141.52</v>
      </c>
      <c r="F490" s="392" t="s">
        <v>610</v>
      </c>
      <c r="G490" s="393" t="n">
        <f aca="false">AA490*1.001</f>
        <v>0.95095</v>
      </c>
      <c r="H490" s="393" t="n">
        <f aca="false">ROUND(E490*G490,2)</f>
        <v>134.58</v>
      </c>
      <c r="J490" s="393" t="n">
        <f aca="false">ROUND(E490*G490,2)</f>
        <v>134.58</v>
      </c>
      <c r="K490" s="394" t="n">
        <v>0.00058</v>
      </c>
      <c r="L490" s="394" t="n">
        <f aca="false">E490*K490</f>
        <v>0.0820816</v>
      </c>
      <c r="O490" s="392" t="n">
        <v>19</v>
      </c>
      <c r="P490" s="392" t="s">
        <v>526</v>
      </c>
      <c r="T490" s="405" t="s">
        <v>348</v>
      </c>
      <c r="U490" s="405" t="s">
        <v>348</v>
      </c>
      <c r="V490" s="405" t="s">
        <v>200</v>
      </c>
      <c r="W490" s="409" t="n">
        <v>1.132</v>
      </c>
      <c r="AA490" s="393" t="n">
        <v>0.95</v>
      </c>
    </row>
    <row r="491" customFormat="false" ht="12.75" hidden="false" customHeight="false" outlineLevel="0" collapsed="false">
      <c r="A491" s="406" t="n">
        <v>139</v>
      </c>
      <c r="B491" s="407" t="s">
        <v>1123</v>
      </c>
      <c r="C491" s="408" t="s">
        <v>1132</v>
      </c>
      <c r="D491" s="392" t="s">
        <v>1133</v>
      </c>
      <c r="E491" s="395" t="n">
        <v>631.4</v>
      </c>
      <c r="F491" s="392" t="s">
        <v>610</v>
      </c>
      <c r="G491" s="393" t="n">
        <f aca="false">AA491*1.001</f>
        <v>1.08108</v>
      </c>
      <c r="H491" s="393" t="n">
        <f aca="false">ROUND(E491*G491,2)</f>
        <v>682.59</v>
      </c>
      <c r="J491" s="393" t="n">
        <f aca="false">ROUND(E491*G491,2)</f>
        <v>682.59</v>
      </c>
      <c r="K491" s="394" t="n">
        <v>0.0007</v>
      </c>
      <c r="L491" s="394" t="n">
        <f aca="false">E491*K491</f>
        <v>0.44198</v>
      </c>
      <c r="O491" s="392" t="n">
        <v>19</v>
      </c>
      <c r="P491" s="392" t="s">
        <v>526</v>
      </c>
      <c r="T491" s="405" t="s">
        <v>348</v>
      </c>
      <c r="U491" s="405" t="s">
        <v>348</v>
      </c>
      <c r="V491" s="405" t="s">
        <v>200</v>
      </c>
      <c r="W491" s="409" t="n">
        <v>3.788</v>
      </c>
      <c r="AA491" s="393" t="n">
        <v>1.08</v>
      </c>
    </row>
    <row r="492" customFormat="false" ht="12.75" hidden="false" customHeight="false" outlineLevel="0" collapsed="false">
      <c r="D492" s="392" t="s">
        <v>1134</v>
      </c>
      <c r="G492" s="393" t="n">
        <f aca="false">AA492*1.001</f>
        <v>0</v>
      </c>
      <c r="AA492" s="393"/>
    </row>
    <row r="493" customFormat="false" ht="12.75" hidden="false" customHeight="false" outlineLevel="0" collapsed="false">
      <c r="A493" s="406" t="n">
        <v>140</v>
      </c>
      <c r="B493" s="407" t="s">
        <v>1123</v>
      </c>
      <c r="C493" s="408" t="s">
        <v>1135</v>
      </c>
      <c r="D493" s="392" t="s">
        <v>1136</v>
      </c>
      <c r="E493" s="395" t="n">
        <v>141.52</v>
      </c>
      <c r="F493" s="392" t="s">
        <v>610</v>
      </c>
      <c r="G493" s="393" t="n">
        <f aca="false">AA493*1.001</f>
        <v>0.96096</v>
      </c>
      <c r="H493" s="393" t="n">
        <f aca="false">ROUND(E493*G493,2)</f>
        <v>136</v>
      </c>
      <c r="J493" s="393" t="n">
        <f aca="false">ROUND(E493*G493,2)</f>
        <v>136</v>
      </c>
      <c r="O493" s="392" t="n">
        <v>19</v>
      </c>
      <c r="P493" s="392" t="s">
        <v>526</v>
      </c>
      <c r="T493" s="405" t="s">
        <v>348</v>
      </c>
      <c r="U493" s="405" t="s">
        <v>348</v>
      </c>
      <c r="V493" s="405" t="s">
        <v>200</v>
      </c>
      <c r="W493" s="409" t="n">
        <v>16.416</v>
      </c>
      <c r="AA493" s="393" t="n">
        <v>0.96</v>
      </c>
    </row>
    <row r="494" customFormat="false" ht="12.75" hidden="false" customHeight="false" outlineLevel="0" collapsed="false">
      <c r="A494" s="406" t="n">
        <v>141</v>
      </c>
      <c r="B494" s="407" t="s">
        <v>1123</v>
      </c>
      <c r="C494" s="408" t="s">
        <v>1137</v>
      </c>
      <c r="D494" s="392" t="s">
        <v>1138</v>
      </c>
      <c r="E494" s="395" t="n">
        <v>315.7</v>
      </c>
      <c r="F494" s="392" t="s">
        <v>610</v>
      </c>
      <c r="G494" s="393" t="n">
        <f aca="false">AA494*1.001</f>
        <v>0.75075</v>
      </c>
      <c r="H494" s="393" t="n">
        <f aca="false">ROUND(E494*G494,2)</f>
        <v>237.01</v>
      </c>
      <c r="J494" s="393" t="n">
        <f aca="false">ROUND(E494*G494,2)</f>
        <v>237.01</v>
      </c>
      <c r="O494" s="392" t="n">
        <v>19</v>
      </c>
      <c r="P494" s="392" t="s">
        <v>526</v>
      </c>
      <c r="T494" s="405" t="s">
        <v>348</v>
      </c>
      <c r="U494" s="405" t="s">
        <v>348</v>
      </c>
      <c r="V494" s="405" t="s">
        <v>200</v>
      </c>
      <c r="W494" s="409" t="n">
        <v>33.78</v>
      </c>
      <c r="AA494" s="393" t="n">
        <v>0.75</v>
      </c>
    </row>
    <row r="495" customFormat="false" ht="12.75" hidden="false" customHeight="false" outlineLevel="0" collapsed="false">
      <c r="A495" s="406" t="n">
        <v>142</v>
      </c>
      <c r="B495" s="407" t="s">
        <v>1123</v>
      </c>
      <c r="C495" s="408" t="s">
        <v>1139</v>
      </c>
      <c r="D495" s="392" t="s">
        <v>1140</v>
      </c>
      <c r="E495" s="395" t="n">
        <v>9.71</v>
      </c>
      <c r="F495" s="392" t="s">
        <v>610</v>
      </c>
      <c r="G495" s="393" t="n">
        <f aca="false">AA495*1.001</f>
        <v>2.21221</v>
      </c>
      <c r="H495" s="393" t="n">
        <f aca="false">ROUND(E495*G495,2)</f>
        <v>21.48</v>
      </c>
      <c r="J495" s="393" t="n">
        <f aca="false">ROUND(E495*G495,2)</f>
        <v>21.48</v>
      </c>
      <c r="K495" s="394" t="n">
        <v>0.00127</v>
      </c>
      <c r="L495" s="394" t="n">
        <f aca="false">E495*K495</f>
        <v>0.0123317</v>
      </c>
      <c r="O495" s="392" t="n">
        <v>19</v>
      </c>
      <c r="P495" s="392" t="s">
        <v>526</v>
      </c>
      <c r="T495" s="405" t="s">
        <v>348</v>
      </c>
      <c r="U495" s="405" t="s">
        <v>348</v>
      </c>
      <c r="V495" s="405" t="s">
        <v>200</v>
      </c>
      <c r="W495" s="409" t="n">
        <v>1.291</v>
      </c>
      <c r="AA495" s="393" t="n">
        <v>2.21</v>
      </c>
    </row>
    <row r="496" customFormat="false" ht="12.75" hidden="false" customHeight="false" outlineLevel="0" collapsed="false">
      <c r="D496" s="392" t="s">
        <v>1141</v>
      </c>
      <c r="G496" s="393" t="n">
        <f aca="false">AA496*1.001</f>
        <v>0</v>
      </c>
      <c r="AA496" s="393"/>
    </row>
    <row r="497" customFormat="false" ht="12.75" hidden="false" customHeight="false" outlineLevel="0" collapsed="false">
      <c r="A497" s="406" t="n">
        <v>143</v>
      </c>
      <c r="B497" s="407" t="s">
        <v>1123</v>
      </c>
      <c r="C497" s="408" t="s">
        <v>1142</v>
      </c>
      <c r="D497" s="392" t="s">
        <v>1143</v>
      </c>
      <c r="E497" s="395" t="n">
        <v>6.828</v>
      </c>
      <c r="F497" s="392" t="s">
        <v>525</v>
      </c>
      <c r="G497" s="393" t="n">
        <f aca="false">AA497*1.001</f>
        <v>0.42042</v>
      </c>
      <c r="H497" s="393" t="n">
        <f aca="false">ROUND(E497*G497,2)</f>
        <v>2.87</v>
      </c>
      <c r="J497" s="393" t="n">
        <f aca="false">ROUND(E497*G497,2)</f>
        <v>2.87</v>
      </c>
      <c r="O497" s="392" t="n">
        <v>19</v>
      </c>
      <c r="P497" s="392" t="s">
        <v>526</v>
      </c>
      <c r="T497" s="405" t="s">
        <v>348</v>
      </c>
      <c r="U497" s="405" t="s">
        <v>348</v>
      </c>
      <c r="V497" s="405" t="s">
        <v>200</v>
      </c>
      <c r="W497" s="409" t="n">
        <v>0.294</v>
      </c>
      <c r="AA497" s="393" t="n">
        <v>0.42</v>
      </c>
    </row>
    <row r="498" customFormat="false" ht="12.75" hidden="false" customHeight="false" outlineLevel="0" collapsed="false">
      <c r="D498" s="392" t="s">
        <v>1144</v>
      </c>
      <c r="G498" s="393" t="n">
        <f aca="false">AA498*1.001</f>
        <v>0</v>
      </c>
      <c r="AA498" s="393"/>
    </row>
    <row r="499" customFormat="false" ht="12.75" hidden="false" customHeight="false" outlineLevel="0" collapsed="false">
      <c r="A499" s="406" t="n">
        <v>144</v>
      </c>
      <c r="B499" s="407" t="s">
        <v>1123</v>
      </c>
      <c r="C499" s="408" t="s">
        <v>1145</v>
      </c>
      <c r="D499" s="392" t="s">
        <v>1146</v>
      </c>
      <c r="E499" s="395" t="n">
        <v>6.828</v>
      </c>
      <c r="F499" s="392" t="s">
        <v>525</v>
      </c>
      <c r="G499" s="393" t="n">
        <f aca="false">AA499*1.001</f>
        <v>0.05005</v>
      </c>
      <c r="H499" s="393" t="n">
        <f aca="false">ROUND(E499*G499,2)</f>
        <v>0.34</v>
      </c>
      <c r="J499" s="393" t="n">
        <f aca="false">ROUND(E499*G499,2)</f>
        <v>0.34</v>
      </c>
      <c r="O499" s="392" t="n">
        <v>19</v>
      </c>
      <c r="P499" s="392" t="s">
        <v>526</v>
      </c>
      <c r="T499" s="405" t="s">
        <v>348</v>
      </c>
      <c r="U499" s="405" t="s">
        <v>348</v>
      </c>
      <c r="V499" s="405" t="s">
        <v>200</v>
      </c>
      <c r="W499" s="409" t="n">
        <v>0.041</v>
      </c>
      <c r="AA499" s="393" t="n">
        <v>0.05</v>
      </c>
    </row>
    <row r="500" customFormat="false" ht="12.75" hidden="false" customHeight="false" outlineLevel="0" collapsed="false">
      <c r="A500" s="406" t="n">
        <v>145</v>
      </c>
      <c r="B500" s="407" t="s">
        <v>1123</v>
      </c>
      <c r="C500" s="408" t="s">
        <v>1147</v>
      </c>
      <c r="D500" s="392" t="s">
        <v>1148</v>
      </c>
      <c r="E500" s="395" t="n">
        <v>13.656</v>
      </c>
      <c r="F500" s="392" t="s">
        <v>525</v>
      </c>
      <c r="G500" s="393" t="n">
        <f aca="false">AA500*1.001</f>
        <v>0.24024</v>
      </c>
      <c r="H500" s="393" t="n">
        <f aca="false">ROUND(E500*G500,2)</f>
        <v>3.28</v>
      </c>
      <c r="J500" s="393" t="n">
        <f aca="false">ROUND(E500*G500,2)</f>
        <v>3.28</v>
      </c>
      <c r="K500" s="394" t="n">
        <v>0.00012</v>
      </c>
      <c r="L500" s="394" t="n">
        <f aca="false">E500*K500</f>
        <v>0.00163872</v>
      </c>
      <c r="O500" s="392" t="n">
        <v>19</v>
      </c>
      <c r="P500" s="392" t="s">
        <v>526</v>
      </c>
      <c r="T500" s="405" t="s">
        <v>348</v>
      </c>
      <c r="U500" s="405" t="s">
        <v>348</v>
      </c>
      <c r="V500" s="405" t="s">
        <v>200</v>
      </c>
      <c r="W500" s="409" t="n">
        <v>0.014</v>
      </c>
      <c r="AA500" s="393" t="n">
        <v>0.24</v>
      </c>
    </row>
    <row r="501" customFormat="false" ht="12.75" hidden="false" customHeight="false" outlineLevel="0" collapsed="false">
      <c r="D501" s="392" t="s">
        <v>1149</v>
      </c>
      <c r="G501" s="393" t="n">
        <f aca="false">AA501*1.001</f>
        <v>0</v>
      </c>
      <c r="AA501" s="393"/>
    </row>
    <row r="502" customFormat="false" ht="12.75" hidden="false" customHeight="false" outlineLevel="0" collapsed="false">
      <c r="A502" s="406" t="n">
        <v>146</v>
      </c>
      <c r="B502" s="407" t="s">
        <v>1123</v>
      </c>
      <c r="C502" s="408" t="s">
        <v>1150</v>
      </c>
      <c r="D502" s="392" t="s">
        <v>1151</v>
      </c>
      <c r="E502" s="395" t="n">
        <v>6.828</v>
      </c>
      <c r="F502" s="392" t="s">
        <v>525</v>
      </c>
      <c r="G502" s="393" t="n">
        <f aca="false">AA502*1.001</f>
        <v>0.22022</v>
      </c>
      <c r="H502" s="393" t="n">
        <f aca="false">ROUND(E502*G502,2)</f>
        <v>1.5</v>
      </c>
      <c r="J502" s="393" t="n">
        <f aca="false">ROUND(E502*G502,2)</f>
        <v>1.5</v>
      </c>
      <c r="O502" s="392" t="n">
        <v>19</v>
      </c>
      <c r="P502" s="392" t="s">
        <v>526</v>
      </c>
      <c r="T502" s="405" t="s">
        <v>348</v>
      </c>
      <c r="U502" s="405" t="s">
        <v>348</v>
      </c>
      <c r="V502" s="405" t="s">
        <v>200</v>
      </c>
      <c r="W502" s="409" t="n">
        <v>0.184</v>
      </c>
      <c r="AA502" s="393" t="n">
        <v>0.22</v>
      </c>
    </row>
    <row r="503" customFormat="false" ht="12.75" hidden="false" customHeight="false" outlineLevel="0" collapsed="false">
      <c r="A503" s="406" t="n">
        <v>147</v>
      </c>
      <c r="B503" s="407" t="s">
        <v>1123</v>
      </c>
      <c r="C503" s="408" t="s">
        <v>1152</v>
      </c>
      <c r="D503" s="392" t="s">
        <v>1153</v>
      </c>
      <c r="E503" s="395" t="n">
        <v>3.6</v>
      </c>
      <c r="F503" s="392" t="s">
        <v>610</v>
      </c>
      <c r="G503" s="393" t="n">
        <f aca="false">AA503*1.001</f>
        <v>0.95095</v>
      </c>
      <c r="H503" s="393" t="n">
        <f aca="false">ROUND(E503*G503,2)</f>
        <v>3.42</v>
      </c>
      <c r="J503" s="393" t="n">
        <f aca="false">ROUND(E503*G503,2)</f>
        <v>3.42</v>
      </c>
      <c r="O503" s="392" t="n">
        <v>19</v>
      </c>
      <c r="P503" s="392" t="s">
        <v>526</v>
      </c>
      <c r="T503" s="405" t="s">
        <v>348</v>
      </c>
      <c r="U503" s="405" t="s">
        <v>348</v>
      </c>
      <c r="V503" s="405" t="s">
        <v>200</v>
      </c>
      <c r="W503" s="409" t="n">
        <v>0.418</v>
      </c>
      <c r="AA503" s="393" t="n">
        <v>0.95</v>
      </c>
    </row>
    <row r="504" customFormat="false" ht="12.75" hidden="false" customHeight="false" outlineLevel="0" collapsed="false">
      <c r="D504" s="392" t="s">
        <v>1154</v>
      </c>
      <c r="G504" s="393" t="n">
        <f aca="false">AA504*1.001</f>
        <v>0</v>
      </c>
      <c r="AA504" s="393"/>
    </row>
    <row r="505" customFormat="false" ht="12.75" hidden="false" customHeight="false" outlineLevel="0" collapsed="false">
      <c r="A505" s="406" t="n">
        <v>148</v>
      </c>
      <c r="B505" s="407" t="s">
        <v>1123</v>
      </c>
      <c r="C505" s="408" t="s">
        <v>1155</v>
      </c>
      <c r="D505" s="392" t="s">
        <v>1156</v>
      </c>
      <c r="E505" s="395" t="n">
        <v>7.2</v>
      </c>
      <c r="F505" s="392" t="s">
        <v>610</v>
      </c>
      <c r="G505" s="393" t="n">
        <f aca="false">AA505*1.001</f>
        <v>0.43043</v>
      </c>
      <c r="H505" s="393" t="n">
        <f aca="false">ROUND(E505*G505,2)</f>
        <v>3.1</v>
      </c>
      <c r="J505" s="393" t="n">
        <f aca="false">ROUND(E505*G505,2)</f>
        <v>3.1</v>
      </c>
      <c r="K505" s="394" t="n">
        <v>0.0004</v>
      </c>
      <c r="L505" s="394" t="n">
        <f aca="false">E505*K505</f>
        <v>0.00288</v>
      </c>
      <c r="O505" s="392" t="n">
        <v>19</v>
      </c>
      <c r="P505" s="392" t="s">
        <v>526</v>
      </c>
      <c r="T505" s="405" t="s">
        <v>348</v>
      </c>
      <c r="U505" s="405" t="s">
        <v>348</v>
      </c>
      <c r="V505" s="405" t="s">
        <v>200</v>
      </c>
      <c r="W505" s="409" t="n">
        <v>0.014</v>
      </c>
      <c r="AA505" s="393" t="n">
        <v>0.43</v>
      </c>
    </row>
    <row r="506" customFormat="false" ht="12.75" hidden="false" customHeight="false" outlineLevel="0" collapsed="false">
      <c r="D506" s="392" t="s">
        <v>1157</v>
      </c>
      <c r="G506" s="393" t="n">
        <f aca="false">AA506*1.001</f>
        <v>0</v>
      </c>
      <c r="AA506" s="393"/>
    </row>
    <row r="507" customFormat="false" ht="12.75" hidden="false" customHeight="false" outlineLevel="0" collapsed="false">
      <c r="A507" s="406" t="n">
        <v>149</v>
      </c>
      <c r="B507" s="407" t="s">
        <v>1123</v>
      </c>
      <c r="C507" s="408" t="s">
        <v>1158</v>
      </c>
      <c r="D507" s="392" t="s">
        <v>1159</v>
      </c>
      <c r="E507" s="395" t="n">
        <v>3.6</v>
      </c>
      <c r="F507" s="392" t="s">
        <v>610</v>
      </c>
      <c r="G507" s="393" t="n">
        <f aca="false">AA507*1.001</f>
        <v>0.6006</v>
      </c>
      <c r="H507" s="393" t="n">
        <f aca="false">ROUND(E507*G507,2)</f>
        <v>2.16</v>
      </c>
      <c r="J507" s="393" t="n">
        <f aca="false">ROUND(E507*G507,2)</f>
        <v>2.16</v>
      </c>
      <c r="O507" s="392" t="n">
        <v>19</v>
      </c>
      <c r="P507" s="392" t="s">
        <v>526</v>
      </c>
      <c r="T507" s="405" t="s">
        <v>348</v>
      </c>
      <c r="U507" s="405" t="s">
        <v>348</v>
      </c>
      <c r="V507" s="405" t="s">
        <v>200</v>
      </c>
      <c r="W507" s="409" t="n">
        <v>0.306</v>
      </c>
      <c r="AA507" s="393" t="n">
        <v>0.6</v>
      </c>
    </row>
    <row r="508" customFormat="false" ht="12.75" hidden="false" customHeight="false" outlineLevel="0" collapsed="false">
      <c r="A508" s="406" t="n">
        <v>150</v>
      </c>
      <c r="B508" s="407" t="s">
        <v>598</v>
      </c>
      <c r="C508" s="408" t="s">
        <v>1160</v>
      </c>
      <c r="D508" s="392" t="s">
        <v>1161</v>
      </c>
      <c r="E508" s="395" t="n">
        <v>200.729</v>
      </c>
      <c r="F508" s="392" t="s">
        <v>610</v>
      </c>
      <c r="G508" s="393" t="n">
        <f aca="false">AA508*1.001</f>
        <v>2.26226</v>
      </c>
      <c r="H508" s="393" t="n">
        <f aca="false">ROUND(E508*G508,2)</f>
        <v>454.1</v>
      </c>
      <c r="J508" s="393" t="n">
        <f aca="false">ROUND(E508*G508,2)</f>
        <v>454.1</v>
      </c>
      <c r="K508" s="394" t="n">
        <v>2E-005</v>
      </c>
      <c r="L508" s="394" t="n">
        <f aca="false">E508*K508</f>
        <v>0.00401458</v>
      </c>
      <c r="O508" s="392" t="n">
        <v>19</v>
      </c>
      <c r="P508" s="392" t="s">
        <v>526</v>
      </c>
      <c r="T508" s="405" t="s">
        <v>348</v>
      </c>
      <c r="U508" s="405" t="s">
        <v>348</v>
      </c>
      <c r="V508" s="405" t="s">
        <v>200</v>
      </c>
      <c r="W508" s="409" t="n">
        <v>56.806</v>
      </c>
      <c r="AA508" s="393" t="n">
        <v>2.26</v>
      </c>
    </row>
    <row r="509" customFormat="false" ht="12.75" hidden="false" customHeight="false" outlineLevel="0" collapsed="false">
      <c r="D509" s="392" t="s">
        <v>1162</v>
      </c>
      <c r="G509" s="393" t="n">
        <f aca="false">AA509*1.001</f>
        <v>0</v>
      </c>
      <c r="AA509" s="393"/>
    </row>
    <row r="510" customFormat="false" ht="12.75" hidden="false" customHeight="false" outlineLevel="0" collapsed="false">
      <c r="D510" s="392" t="s">
        <v>1163</v>
      </c>
      <c r="G510" s="393" t="n">
        <f aca="false">AA510*1.001</f>
        <v>0</v>
      </c>
      <c r="AA510" s="393"/>
    </row>
    <row r="511" customFormat="false" ht="12.75" hidden="false" customHeight="false" outlineLevel="0" collapsed="false">
      <c r="A511" s="406" t="n">
        <v>151</v>
      </c>
      <c r="B511" s="407" t="s">
        <v>740</v>
      </c>
      <c r="C511" s="408" t="s">
        <v>1164</v>
      </c>
      <c r="D511" s="392" t="s">
        <v>1165</v>
      </c>
      <c r="E511" s="395" t="n">
        <v>1</v>
      </c>
      <c r="F511" s="392" t="s">
        <v>643</v>
      </c>
      <c r="G511" s="393" t="n">
        <f aca="false">AA511*1.001</f>
        <v>10.30029</v>
      </c>
      <c r="H511" s="393" t="n">
        <f aca="false">ROUND(E511*G511,2)</f>
        <v>10.3</v>
      </c>
      <c r="J511" s="393" t="n">
        <f aca="false">ROUND(E511*G511,2)</f>
        <v>10.3</v>
      </c>
      <c r="K511" s="394" t="n">
        <v>0.04596</v>
      </c>
      <c r="L511" s="394" t="n">
        <f aca="false">E511*K511</f>
        <v>0.04596</v>
      </c>
      <c r="O511" s="392" t="n">
        <v>19</v>
      </c>
      <c r="P511" s="392" t="s">
        <v>526</v>
      </c>
      <c r="T511" s="405" t="s">
        <v>348</v>
      </c>
      <c r="U511" s="405" t="s">
        <v>348</v>
      </c>
      <c r="V511" s="405" t="s">
        <v>200</v>
      </c>
      <c r="W511" s="409" t="n">
        <v>1.006</v>
      </c>
      <c r="AA511" s="393" t="n">
        <v>10.29</v>
      </c>
    </row>
    <row r="512" customFormat="false" ht="12.75" hidden="false" customHeight="false" outlineLevel="0" collapsed="false">
      <c r="D512" s="392" t="s">
        <v>1166</v>
      </c>
      <c r="G512" s="393" t="n">
        <f aca="false">AA512*1.001</f>
        <v>0</v>
      </c>
      <c r="AA512" s="393"/>
    </row>
    <row r="513" customFormat="false" ht="12.75" hidden="false" customHeight="false" outlineLevel="0" collapsed="false">
      <c r="A513" s="406" t="n">
        <v>152</v>
      </c>
      <c r="B513" s="407" t="s">
        <v>829</v>
      </c>
      <c r="C513" s="408" t="s">
        <v>1167</v>
      </c>
      <c r="D513" s="392" t="s">
        <v>1168</v>
      </c>
      <c r="E513" s="395" t="n">
        <v>1</v>
      </c>
      <c r="F513" s="392" t="s">
        <v>643</v>
      </c>
      <c r="G513" s="393" t="n">
        <f aca="false">AA513*1.001</f>
        <v>49.83979</v>
      </c>
      <c r="I513" s="393" t="n">
        <f aca="false">ROUND(E513*G513,2)</f>
        <v>49.84</v>
      </c>
      <c r="J513" s="393" t="n">
        <f aca="false">ROUND(E513*G513,2)</f>
        <v>49.84</v>
      </c>
      <c r="K513" s="394" t="n">
        <v>0.01</v>
      </c>
      <c r="L513" s="394" t="n">
        <f aca="false">E513*K513</f>
        <v>0.01</v>
      </c>
      <c r="O513" s="392" t="n">
        <v>19</v>
      </c>
      <c r="P513" s="392" t="s">
        <v>526</v>
      </c>
      <c r="T513" s="405" t="s">
        <v>348</v>
      </c>
      <c r="U513" s="405" t="s">
        <v>348</v>
      </c>
      <c r="V513" s="405" t="s">
        <v>200</v>
      </c>
      <c r="W513" s="409" t="n">
        <v>0.171</v>
      </c>
      <c r="AA513" s="393" t="n">
        <v>49.79</v>
      </c>
    </row>
    <row r="514" customFormat="false" ht="12.75" hidden="false" customHeight="false" outlineLevel="0" collapsed="false">
      <c r="D514" s="392" t="s">
        <v>1169</v>
      </c>
      <c r="G514" s="393" t="n">
        <f aca="false">AA514*1.001</f>
        <v>0</v>
      </c>
      <c r="AA514" s="393"/>
    </row>
    <row r="515" customFormat="false" ht="12.75" hidden="false" customHeight="false" outlineLevel="0" collapsed="false">
      <c r="A515" s="406" t="n">
        <v>153</v>
      </c>
      <c r="B515" s="407" t="s">
        <v>740</v>
      </c>
      <c r="C515" s="408" t="s">
        <v>1170</v>
      </c>
      <c r="D515" s="392" t="s">
        <v>1171</v>
      </c>
      <c r="E515" s="395" t="n">
        <v>2</v>
      </c>
      <c r="F515" s="392" t="s">
        <v>643</v>
      </c>
      <c r="G515" s="393" t="n">
        <f aca="false">AA515*1.001</f>
        <v>8.17817</v>
      </c>
      <c r="H515" s="393" t="n">
        <f aca="false">ROUND(E515*G515,2)</f>
        <v>16.36</v>
      </c>
      <c r="J515" s="393" t="n">
        <f aca="false">ROUND(E515*G515,2)</f>
        <v>16.36</v>
      </c>
      <c r="K515" s="394" t="n">
        <v>0.01064</v>
      </c>
      <c r="L515" s="394" t="n">
        <f aca="false">E515*K515</f>
        <v>0.02128</v>
      </c>
      <c r="O515" s="392" t="n">
        <v>19</v>
      </c>
      <c r="P515" s="392" t="s">
        <v>526</v>
      </c>
      <c r="T515" s="405" t="s">
        <v>348</v>
      </c>
      <c r="U515" s="405" t="s">
        <v>348</v>
      </c>
      <c r="V515" s="405" t="s">
        <v>200</v>
      </c>
      <c r="W515" s="409" t="n">
        <v>1.632</v>
      </c>
      <c r="AA515" s="393" t="n">
        <v>8.17</v>
      </c>
    </row>
    <row r="516" customFormat="false" ht="12.75" hidden="false" customHeight="false" outlineLevel="0" collapsed="false">
      <c r="D516" s="392" t="s">
        <v>1172</v>
      </c>
      <c r="G516" s="393" t="n">
        <f aca="false">AA516*1.001</f>
        <v>0</v>
      </c>
      <c r="AA516" s="393"/>
    </row>
    <row r="517" customFormat="false" ht="12.75" hidden="false" customHeight="false" outlineLevel="0" collapsed="false">
      <c r="A517" s="406" t="n">
        <v>154</v>
      </c>
      <c r="B517" s="407" t="s">
        <v>740</v>
      </c>
      <c r="C517" s="408" t="s">
        <v>1173</v>
      </c>
      <c r="D517" s="392" t="s">
        <v>1174</v>
      </c>
      <c r="E517" s="395" t="n">
        <v>4</v>
      </c>
      <c r="F517" s="392" t="s">
        <v>643</v>
      </c>
      <c r="G517" s="393" t="n">
        <f aca="false">AA517*1.001</f>
        <v>4.15415</v>
      </c>
      <c r="H517" s="393" t="n">
        <f aca="false">ROUND(E517*G517,2)</f>
        <v>16.62</v>
      </c>
      <c r="J517" s="393" t="n">
        <f aca="false">ROUND(E517*G517,2)</f>
        <v>16.62</v>
      </c>
      <c r="K517" s="394" t="n">
        <v>0.00452</v>
      </c>
      <c r="L517" s="394" t="n">
        <f aca="false">E517*K517</f>
        <v>0.01808</v>
      </c>
      <c r="O517" s="392" t="n">
        <v>19</v>
      </c>
      <c r="P517" s="392" t="s">
        <v>526</v>
      </c>
      <c r="T517" s="405" t="s">
        <v>348</v>
      </c>
      <c r="U517" s="405" t="s">
        <v>348</v>
      </c>
      <c r="V517" s="405" t="s">
        <v>200</v>
      </c>
      <c r="W517" s="409" t="n">
        <v>1.892</v>
      </c>
      <c r="AA517" s="393" t="n">
        <v>4.15</v>
      </c>
    </row>
    <row r="518" customFormat="false" ht="12.75" hidden="false" customHeight="false" outlineLevel="0" collapsed="false">
      <c r="D518" s="392" t="s">
        <v>1175</v>
      </c>
      <c r="G518" s="393" t="n">
        <f aca="false">AA518*1.001</f>
        <v>0</v>
      </c>
      <c r="AA518" s="393"/>
    </row>
    <row r="519" customFormat="false" ht="12.75" hidden="false" customHeight="false" outlineLevel="0" collapsed="false">
      <c r="A519" s="406" t="n">
        <v>155</v>
      </c>
      <c r="B519" s="407" t="s">
        <v>598</v>
      </c>
      <c r="C519" s="408" t="s">
        <v>1176</v>
      </c>
      <c r="D519" s="392" t="s">
        <v>1177</v>
      </c>
      <c r="E519" s="395" t="n">
        <v>2</v>
      </c>
      <c r="F519" s="392" t="s">
        <v>643</v>
      </c>
      <c r="G519" s="393" t="n">
        <f aca="false">AA519*1.001</f>
        <v>2.12212</v>
      </c>
      <c r="H519" s="393" t="n">
        <f aca="false">ROUND(E519*G519,2)</f>
        <v>4.24</v>
      </c>
      <c r="J519" s="393" t="n">
        <f aca="false">ROUND(E519*G519,2)</f>
        <v>4.24</v>
      </c>
      <c r="K519" s="394" t="n">
        <v>2E-005</v>
      </c>
      <c r="L519" s="394" t="n">
        <f aca="false">E519*K519</f>
        <v>4E-005</v>
      </c>
      <c r="O519" s="392" t="n">
        <v>19</v>
      </c>
      <c r="P519" s="392" t="s">
        <v>526</v>
      </c>
      <c r="T519" s="405" t="s">
        <v>348</v>
      </c>
      <c r="U519" s="405" t="s">
        <v>348</v>
      </c>
      <c r="V519" s="405" t="s">
        <v>200</v>
      </c>
      <c r="W519" s="409" t="n">
        <v>0.58</v>
      </c>
      <c r="AA519" s="393" t="n">
        <v>2.12</v>
      </c>
    </row>
    <row r="520" customFormat="false" ht="12.75" hidden="false" customHeight="false" outlineLevel="0" collapsed="false">
      <c r="D520" s="392" t="s">
        <v>1178</v>
      </c>
      <c r="G520" s="393" t="n">
        <f aca="false">AA520*1.001</f>
        <v>0</v>
      </c>
      <c r="AA520" s="393"/>
    </row>
    <row r="521" customFormat="false" ht="12.75" hidden="false" customHeight="false" outlineLevel="0" collapsed="false">
      <c r="A521" s="406" t="n">
        <v>156</v>
      </c>
      <c r="B521" s="407" t="s">
        <v>740</v>
      </c>
      <c r="C521" s="408" t="s">
        <v>1179</v>
      </c>
      <c r="D521" s="392" t="s">
        <v>1180</v>
      </c>
      <c r="E521" s="395" t="n">
        <v>125</v>
      </c>
      <c r="F521" s="392" t="s">
        <v>643</v>
      </c>
      <c r="G521" s="393" t="n">
        <f aca="false">AA521*1.001</f>
        <v>1.33133</v>
      </c>
      <c r="H521" s="393" t="n">
        <f aca="false">ROUND(E521*G521,2)</f>
        <v>166.42</v>
      </c>
      <c r="J521" s="393" t="n">
        <f aca="false">ROUND(E521*G521,2)</f>
        <v>166.42</v>
      </c>
      <c r="K521" s="394" t="n">
        <v>0.0005</v>
      </c>
      <c r="L521" s="394" t="n">
        <f aca="false">E521*K521</f>
        <v>0.0625</v>
      </c>
      <c r="O521" s="392" t="n">
        <v>19</v>
      </c>
      <c r="P521" s="392" t="s">
        <v>526</v>
      </c>
      <c r="T521" s="405" t="s">
        <v>348</v>
      </c>
      <c r="U521" s="405" t="s">
        <v>348</v>
      </c>
      <c r="V521" s="405" t="s">
        <v>200</v>
      </c>
      <c r="W521" s="409" t="n">
        <v>13</v>
      </c>
      <c r="AA521" s="393" t="n">
        <v>1.33</v>
      </c>
    </row>
    <row r="522" customFormat="false" ht="12.75" hidden="false" customHeight="false" outlineLevel="0" collapsed="false">
      <c r="D522" s="392" t="s">
        <v>1181</v>
      </c>
      <c r="G522" s="393" t="n">
        <f aca="false">AA522*1.001</f>
        <v>0</v>
      </c>
      <c r="AA522" s="393"/>
    </row>
    <row r="523" customFormat="false" ht="12.75" hidden="false" customHeight="false" outlineLevel="0" collapsed="false">
      <c r="D523" s="392" t="s">
        <v>1182</v>
      </c>
      <c r="G523" s="393" t="n">
        <f aca="false">AA523*1.001</f>
        <v>0</v>
      </c>
      <c r="AA523" s="393"/>
    </row>
    <row r="524" customFormat="false" ht="12.75" hidden="false" customHeight="false" outlineLevel="0" collapsed="false">
      <c r="A524" s="406" t="n">
        <v>157</v>
      </c>
      <c r="B524" s="407" t="s">
        <v>740</v>
      </c>
      <c r="C524" s="408" t="s">
        <v>1183</v>
      </c>
      <c r="D524" s="392" t="s">
        <v>1184</v>
      </c>
      <c r="E524" s="395" t="n">
        <v>10</v>
      </c>
      <c r="F524" s="392" t="s">
        <v>643</v>
      </c>
      <c r="G524" s="393" t="n">
        <f aca="false">AA524*1.001</f>
        <v>1.99199</v>
      </c>
      <c r="H524" s="393" t="n">
        <f aca="false">ROUND(E524*G524,2)</f>
        <v>19.92</v>
      </c>
      <c r="J524" s="393" t="n">
        <f aca="false">ROUND(E524*G524,2)</f>
        <v>19.92</v>
      </c>
      <c r="K524" s="394" t="n">
        <v>0.0005</v>
      </c>
      <c r="L524" s="394" t="n">
        <f aca="false">E524*K524</f>
        <v>0.005</v>
      </c>
      <c r="O524" s="392" t="n">
        <v>19</v>
      </c>
      <c r="P524" s="392" t="s">
        <v>526</v>
      </c>
      <c r="T524" s="405" t="s">
        <v>348</v>
      </c>
      <c r="U524" s="405" t="s">
        <v>348</v>
      </c>
      <c r="V524" s="405" t="s">
        <v>200</v>
      </c>
      <c r="W524" s="409" t="n">
        <v>1.04</v>
      </c>
      <c r="AA524" s="393" t="n">
        <v>1.99</v>
      </c>
    </row>
    <row r="525" customFormat="false" ht="12.75" hidden="false" customHeight="false" outlineLevel="0" collapsed="false">
      <c r="D525" s="392" t="s">
        <v>1185</v>
      </c>
      <c r="G525" s="393" t="n">
        <f aca="false">AA525*1.001</f>
        <v>0</v>
      </c>
      <c r="AA525" s="393"/>
    </row>
    <row r="526" customFormat="false" ht="12.75" hidden="false" customHeight="false" outlineLevel="0" collapsed="false">
      <c r="A526" s="406" t="n">
        <v>158</v>
      </c>
      <c r="B526" s="407" t="s">
        <v>740</v>
      </c>
      <c r="C526" s="408" t="s">
        <v>1186</v>
      </c>
      <c r="D526" s="392" t="s">
        <v>1187</v>
      </c>
      <c r="E526" s="395" t="n">
        <v>3</v>
      </c>
      <c r="F526" s="392" t="s">
        <v>643</v>
      </c>
      <c r="G526" s="393" t="n">
        <f aca="false">AA526*1.001</f>
        <v>6.31631</v>
      </c>
      <c r="H526" s="393" t="n">
        <f aca="false">ROUND(E526*G526,2)</f>
        <v>18.95</v>
      </c>
      <c r="J526" s="393" t="n">
        <f aca="false">ROUND(E526*G526,2)</f>
        <v>18.95</v>
      </c>
      <c r="K526" s="394" t="n">
        <v>0.002</v>
      </c>
      <c r="L526" s="394" t="n">
        <f aca="false">E526*K526</f>
        <v>0.006</v>
      </c>
      <c r="O526" s="392" t="n">
        <v>19</v>
      </c>
      <c r="P526" s="392" t="s">
        <v>526</v>
      </c>
      <c r="T526" s="405" t="s">
        <v>348</v>
      </c>
      <c r="U526" s="405" t="s">
        <v>348</v>
      </c>
      <c r="V526" s="405" t="s">
        <v>200</v>
      </c>
      <c r="W526" s="409" t="n">
        <v>0.48</v>
      </c>
      <c r="AA526" s="393" t="n">
        <v>6.31</v>
      </c>
    </row>
    <row r="527" customFormat="false" ht="12.75" hidden="false" customHeight="false" outlineLevel="0" collapsed="false">
      <c r="D527" s="392" t="s">
        <v>1188</v>
      </c>
      <c r="G527" s="393" t="n">
        <f aca="false">AA527*1.001</f>
        <v>0</v>
      </c>
      <c r="AA527" s="393"/>
    </row>
    <row r="528" customFormat="false" ht="12.75" hidden="false" customHeight="false" outlineLevel="0" collapsed="false">
      <c r="A528" s="406" t="n">
        <v>159</v>
      </c>
      <c r="B528" s="407" t="s">
        <v>740</v>
      </c>
      <c r="C528" s="408" t="s">
        <v>1189</v>
      </c>
      <c r="D528" s="392" t="s">
        <v>1190</v>
      </c>
      <c r="E528" s="395" t="n">
        <v>4</v>
      </c>
      <c r="F528" s="392" t="s">
        <v>643</v>
      </c>
      <c r="G528" s="393" t="n">
        <f aca="false">AA528*1.001</f>
        <v>4.98498</v>
      </c>
      <c r="H528" s="393" t="n">
        <f aca="false">ROUND(E528*G528,2)</f>
        <v>19.94</v>
      </c>
      <c r="J528" s="393" t="n">
        <f aca="false">ROUND(E528*G528,2)</f>
        <v>19.94</v>
      </c>
      <c r="K528" s="394" t="n">
        <v>0.002</v>
      </c>
      <c r="L528" s="394" t="n">
        <f aca="false">E528*K528</f>
        <v>0.008</v>
      </c>
      <c r="O528" s="392" t="n">
        <v>19</v>
      </c>
      <c r="P528" s="392" t="s">
        <v>526</v>
      </c>
      <c r="T528" s="405" t="s">
        <v>348</v>
      </c>
      <c r="U528" s="405" t="s">
        <v>348</v>
      </c>
      <c r="V528" s="405" t="s">
        <v>200</v>
      </c>
      <c r="W528" s="409" t="n">
        <v>0.64</v>
      </c>
      <c r="AA528" s="393" t="n">
        <v>4.98</v>
      </c>
    </row>
    <row r="529" customFormat="false" ht="12.75" hidden="false" customHeight="false" outlineLevel="0" collapsed="false">
      <c r="D529" s="392" t="s">
        <v>1191</v>
      </c>
      <c r="G529" s="393" t="n">
        <f aca="false">AA529*1.001</f>
        <v>0</v>
      </c>
      <c r="AA529" s="393"/>
    </row>
    <row r="530" customFormat="false" ht="12.75" hidden="false" customHeight="false" outlineLevel="0" collapsed="false">
      <c r="A530" s="406" t="n">
        <v>160</v>
      </c>
      <c r="B530" s="407" t="s">
        <v>740</v>
      </c>
      <c r="C530" s="408" t="s">
        <v>1192</v>
      </c>
      <c r="D530" s="392" t="s">
        <v>1193</v>
      </c>
      <c r="E530" s="395" t="n">
        <v>28</v>
      </c>
      <c r="F530" s="392" t="s">
        <v>643</v>
      </c>
      <c r="G530" s="393" t="n">
        <f aca="false">AA530*1.001</f>
        <v>3.98398</v>
      </c>
      <c r="H530" s="393" t="n">
        <f aca="false">ROUND(E530*G530,2)</f>
        <v>111.55</v>
      </c>
      <c r="J530" s="393" t="n">
        <f aca="false">ROUND(E530*G530,2)</f>
        <v>111.55</v>
      </c>
      <c r="K530" s="394" t="n">
        <v>0.002</v>
      </c>
      <c r="L530" s="394" t="n">
        <f aca="false">E530*K530</f>
        <v>0.056</v>
      </c>
      <c r="O530" s="392" t="n">
        <v>19</v>
      </c>
      <c r="P530" s="392" t="s">
        <v>526</v>
      </c>
      <c r="T530" s="405" t="s">
        <v>348</v>
      </c>
      <c r="U530" s="405" t="s">
        <v>348</v>
      </c>
      <c r="V530" s="405" t="s">
        <v>200</v>
      </c>
      <c r="W530" s="409" t="n">
        <v>4.48</v>
      </c>
      <c r="AA530" s="393" t="n">
        <v>3.98</v>
      </c>
    </row>
    <row r="531" customFormat="false" ht="12.75" hidden="false" customHeight="false" outlineLevel="0" collapsed="false">
      <c r="D531" s="392" t="s">
        <v>1194</v>
      </c>
      <c r="G531" s="393" t="n">
        <f aca="false">AA531*1.001</f>
        <v>0</v>
      </c>
      <c r="AA531" s="393"/>
    </row>
    <row r="532" customFormat="false" ht="12.75" hidden="false" customHeight="false" outlineLevel="0" collapsed="false">
      <c r="A532" s="406" t="n">
        <v>161</v>
      </c>
      <c r="B532" s="407" t="s">
        <v>740</v>
      </c>
      <c r="C532" s="408" t="s">
        <v>1195</v>
      </c>
      <c r="D532" s="392" t="s">
        <v>1196</v>
      </c>
      <c r="E532" s="395" t="n">
        <v>24</v>
      </c>
      <c r="F532" s="392" t="s">
        <v>643</v>
      </c>
      <c r="G532" s="393" t="n">
        <f aca="false">AA532*1.001</f>
        <v>9.63963</v>
      </c>
      <c r="H532" s="393" t="n">
        <f aca="false">ROUND(E532*G532,2)</f>
        <v>231.35</v>
      </c>
      <c r="J532" s="393" t="n">
        <f aca="false">ROUND(E532*G532,2)</f>
        <v>231.35</v>
      </c>
      <c r="K532" s="394" t="n">
        <v>0.0015</v>
      </c>
      <c r="L532" s="394" t="n">
        <f aca="false">E532*K532</f>
        <v>0.036</v>
      </c>
      <c r="O532" s="392" t="n">
        <v>19</v>
      </c>
      <c r="P532" s="392" t="s">
        <v>526</v>
      </c>
      <c r="T532" s="405" t="s">
        <v>348</v>
      </c>
      <c r="U532" s="405" t="s">
        <v>348</v>
      </c>
      <c r="V532" s="405" t="s">
        <v>200</v>
      </c>
      <c r="W532" s="409" t="n">
        <v>3.84</v>
      </c>
      <c r="AA532" s="393" t="n">
        <v>9.63</v>
      </c>
    </row>
    <row r="533" customFormat="false" ht="12.75" hidden="false" customHeight="false" outlineLevel="0" collapsed="false">
      <c r="D533" s="392" t="s">
        <v>1197</v>
      </c>
      <c r="G533" s="393" t="n">
        <f aca="false">AA533*1.001</f>
        <v>0</v>
      </c>
      <c r="AA533" s="393"/>
    </row>
    <row r="534" customFormat="false" ht="12.75" hidden="false" customHeight="false" outlineLevel="0" collapsed="false">
      <c r="A534" s="406" t="n">
        <v>162</v>
      </c>
      <c r="B534" s="407" t="s">
        <v>740</v>
      </c>
      <c r="C534" s="408" t="s">
        <v>1198</v>
      </c>
      <c r="D534" s="392" t="s">
        <v>1199</v>
      </c>
      <c r="E534" s="395" t="n">
        <v>4</v>
      </c>
      <c r="F534" s="392" t="s">
        <v>643</v>
      </c>
      <c r="G534" s="393" t="n">
        <f aca="false">AA534*1.001</f>
        <v>5.31531</v>
      </c>
      <c r="H534" s="393" t="n">
        <f aca="false">ROUND(E534*G534,2)</f>
        <v>21.26</v>
      </c>
      <c r="J534" s="393" t="n">
        <f aca="false">ROUND(E534*G534,2)</f>
        <v>21.26</v>
      </c>
      <c r="K534" s="394" t="n">
        <v>0.002</v>
      </c>
      <c r="L534" s="394" t="n">
        <f aca="false">E534*K534</f>
        <v>0.008</v>
      </c>
      <c r="O534" s="392" t="n">
        <v>19</v>
      </c>
      <c r="P534" s="392" t="s">
        <v>526</v>
      </c>
      <c r="T534" s="405" t="s">
        <v>348</v>
      </c>
      <c r="U534" s="405" t="s">
        <v>348</v>
      </c>
      <c r="V534" s="405" t="s">
        <v>200</v>
      </c>
      <c r="W534" s="409" t="n">
        <v>0.64</v>
      </c>
      <c r="AA534" s="393" t="n">
        <v>5.31</v>
      </c>
    </row>
    <row r="535" customFormat="false" ht="12.75" hidden="false" customHeight="false" outlineLevel="0" collapsed="false">
      <c r="D535" s="392" t="s">
        <v>1200</v>
      </c>
      <c r="G535" s="393" t="n">
        <f aca="false">AA535*1.001</f>
        <v>0</v>
      </c>
      <c r="AA535" s="393"/>
    </row>
    <row r="536" customFormat="false" ht="12.75" hidden="false" customHeight="false" outlineLevel="0" collapsed="false">
      <c r="A536" s="406" t="n">
        <v>163</v>
      </c>
      <c r="B536" s="407" t="s">
        <v>740</v>
      </c>
      <c r="C536" s="408" t="s">
        <v>1201</v>
      </c>
      <c r="D536" s="392" t="s">
        <v>1202</v>
      </c>
      <c r="E536" s="395" t="n">
        <v>4</v>
      </c>
      <c r="F536" s="392" t="s">
        <v>643</v>
      </c>
      <c r="G536" s="393" t="n">
        <f aca="false">AA536*1.001</f>
        <v>10.30029</v>
      </c>
      <c r="H536" s="393" t="n">
        <f aca="false">ROUND(E536*G536,2)</f>
        <v>41.2</v>
      </c>
      <c r="J536" s="393" t="n">
        <f aca="false">ROUND(E536*G536,2)</f>
        <v>41.2</v>
      </c>
      <c r="K536" s="394" t="n">
        <v>0.002</v>
      </c>
      <c r="L536" s="394" t="n">
        <f aca="false">E536*K536</f>
        <v>0.008</v>
      </c>
      <c r="O536" s="392" t="n">
        <v>19</v>
      </c>
      <c r="P536" s="392" t="s">
        <v>526</v>
      </c>
      <c r="T536" s="405" t="s">
        <v>348</v>
      </c>
      <c r="U536" s="405" t="s">
        <v>348</v>
      </c>
      <c r="V536" s="405" t="s">
        <v>200</v>
      </c>
      <c r="W536" s="409" t="n">
        <v>0.64</v>
      </c>
      <c r="AA536" s="393" t="n">
        <v>10.29</v>
      </c>
    </row>
    <row r="537" customFormat="false" ht="12.75" hidden="false" customHeight="false" outlineLevel="0" collapsed="false">
      <c r="D537" s="392" t="s">
        <v>1203</v>
      </c>
      <c r="G537" s="393" t="n">
        <f aca="false">AA537*1.001</f>
        <v>0</v>
      </c>
      <c r="AA537" s="393"/>
    </row>
    <row r="538" customFormat="false" ht="12.75" hidden="false" customHeight="false" outlineLevel="0" collapsed="false">
      <c r="A538" s="406" t="n">
        <v>164</v>
      </c>
      <c r="B538" s="407" t="s">
        <v>740</v>
      </c>
      <c r="C538" s="408" t="s">
        <v>1204</v>
      </c>
      <c r="D538" s="392" t="s">
        <v>1205</v>
      </c>
      <c r="E538" s="395" t="n">
        <v>4</v>
      </c>
      <c r="F538" s="392" t="s">
        <v>643</v>
      </c>
      <c r="G538" s="393" t="n">
        <f aca="false">AA538*1.001</f>
        <v>0.51051</v>
      </c>
      <c r="H538" s="393" t="n">
        <f aca="false">ROUND(E538*G538,2)</f>
        <v>2.04</v>
      </c>
      <c r="J538" s="393" t="n">
        <f aca="false">ROUND(E538*G538,2)</f>
        <v>2.04</v>
      </c>
      <c r="O538" s="392" t="n">
        <v>19</v>
      </c>
      <c r="P538" s="392" t="s">
        <v>526</v>
      </c>
      <c r="T538" s="405" t="s">
        <v>348</v>
      </c>
      <c r="U538" s="405" t="s">
        <v>348</v>
      </c>
      <c r="V538" s="405" t="s">
        <v>200</v>
      </c>
      <c r="W538" s="409" t="n">
        <v>0.184</v>
      </c>
      <c r="AA538" s="393" t="n">
        <v>0.51</v>
      </c>
    </row>
    <row r="539" customFormat="false" ht="12.75" hidden="false" customHeight="false" outlineLevel="0" collapsed="false">
      <c r="D539" s="392" t="s">
        <v>1206</v>
      </c>
      <c r="G539" s="393" t="n">
        <f aca="false">AA539*1.001</f>
        <v>0</v>
      </c>
      <c r="AA539" s="393"/>
    </row>
    <row r="540" customFormat="false" ht="12.75" hidden="false" customHeight="false" outlineLevel="0" collapsed="false">
      <c r="A540" s="406" t="n">
        <v>165</v>
      </c>
      <c r="B540" s="407" t="s">
        <v>598</v>
      </c>
      <c r="C540" s="408" t="s">
        <v>1207</v>
      </c>
      <c r="D540" s="392" t="s">
        <v>1208</v>
      </c>
      <c r="E540" s="395" t="n">
        <v>45.26</v>
      </c>
      <c r="F540" s="392" t="s">
        <v>639</v>
      </c>
      <c r="G540" s="393" t="n">
        <f aca="false">AA540*1.001</f>
        <v>6.31631</v>
      </c>
      <c r="H540" s="393" t="n">
        <f aca="false">ROUND(E540*G540,2)</f>
        <v>285.88</v>
      </c>
      <c r="J540" s="393" t="n">
        <f aca="false">ROUND(E540*G540,2)</f>
        <v>285.88</v>
      </c>
      <c r="K540" s="394" t="n">
        <v>0.009</v>
      </c>
      <c r="L540" s="394" t="n">
        <f aca="false">E540*K540</f>
        <v>0.40734</v>
      </c>
      <c r="O540" s="392" t="n">
        <v>19</v>
      </c>
      <c r="P540" s="392" t="s">
        <v>526</v>
      </c>
      <c r="T540" s="405" t="s">
        <v>348</v>
      </c>
      <c r="U540" s="405" t="s">
        <v>348</v>
      </c>
      <c r="V540" s="405" t="s">
        <v>200</v>
      </c>
      <c r="W540" s="409" t="n">
        <v>11.768</v>
      </c>
      <c r="AA540" s="393" t="n">
        <v>6.31</v>
      </c>
    </row>
    <row r="541" customFormat="false" ht="12.75" hidden="false" customHeight="false" outlineLevel="0" collapsed="false">
      <c r="D541" s="392" t="s">
        <v>1209</v>
      </c>
      <c r="G541" s="393" t="n">
        <f aca="false">AA541*1.001</f>
        <v>0</v>
      </c>
      <c r="AA541" s="393"/>
    </row>
    <row r="542" customFormat="false" ht="12.75" hidden="false" customHeight="false" outlineLevel="0" collapsed="false">
      <c r="A542" s="406" t="n">
        <v>166</v>
      </c>
      <c r="B542" s="407" t="s">
        <v>1210</v>
      </c>
      <c r="C542" s="408" t="s">
        <v>1211</v>
      </c>
      <c r="D542" s="392" t="s">
        <v>1212</v>
      </c>
      <c r="E542" s="395" t="n">
        <v>0.025</v>
      </c>
      <c r="F542" s="392" t="s">
        <v>525</v>
      </c>
      <c r="G542" s="393" t="n">
        <f aca="false">AA542*1.001</f>
        <v>137.55742</v>
      </c>
      <c r="H542" s="393" t="n">
        <f aca="false">ROUND(E542*G542,2)</f>
        <v>3.44</v>
      </c>
      <c r="J542" s="393" t="n">
        <f aca="false">ROUND(E542*G542,2)</f>
        <v>3.44</v>
      </c>
      <c r="K542" s="394" t="n">
        <v>0.00142</v>
      </c>
      <c r="L542" s="394" t="n">
        <f aca="false">E542*K542</f>
        <v>3.55E-005</v>
      </c>
      <c r="M542" s="395" t="n">
        <v>1.8</v>
      </c>
      <c r="N542" s="395" t="n">
        <f aca="false">E542*M542</f>
        <v>0.045</v>
      </c>
      <c r="O542" s="392" t="n">
        <v>19</v>
      </c>
      <c r="P542" s="392" t="s">
        <v>526</v>
      </c>
      <c r="T542" s="405" t="s">
        <v>348</v>
      </c>
      <c r="U542" s="405" t="s">
        <v>348</v>
      </c>
      <c r="V542" s="405" t="s">
        <v>200</v>
      </c>
      <c r="W542" s="409" t="n">
        <v>0.421</v>
      </c>
      <c r="AA542" s="393" t="n">
        <v>137.42</v>
      </c>
    </row>
    <row r="543" customFormat="false" ht="12.75" hidden="false" customHeight="false" outlineLevel="0" collapsed="false">
      <c r="D543" s="392" t="s">
        <v>1213</v>
      </c>
      <c r="G543" s="393" t="n">
        <f aca="false">AA543*1.001</f>
        <v>0</v>
      </c>
      <c r="AA543" s="393"/>
    </row>
    <row r="544" customFormat="false" ht="12.75" hidden="false" customHeight="false" outlineLevel="0" collapsed="false">
      <c r="A544" s="406" t="n">
        <v>167</v>
      </c>
      <c r="B544" s="407" t="s">
        <v>1210</v>
      </c>
      <c r="C544" s="408" t="s">
        <v>1214</v>
      </c>
      <c r="D544" s="392" t="s">
        <v>1215</v>
      </c>
      <c r="E544" s="395" t="n">
        <v>2</v>
      </c>
      <c r="F544" s="392" t="s">
        <v>643</v>
      </c>
      <c r="G544" s="393" t="n">
        <f aca="false">AA544*1.001</f>
        <v>6.21621</v>
      </c>
      <c r="H544" s="393" t="n">
        <f aca="false">ROUND(E544*G544,2)</f>
        <v>12.43</v>
      </c>
      <c r="J544" s="393" t="n">
        <f aca="false">ROUND(E544*G544,2)</f>
        <v>12.43</v>
      </c>
      <c r="K544" s="394" t="n">
        <v>0.0005</v>
      </c>
      <c r="L544" s="394" t="n">
        <f aca="false">E544*K544</f>
        <v>0.001</v>
      </c>
      <c r="M544" s="395" t="n">
        <v>0.015</v>
      </c>
      <c r="N544" s="395" t="n">
        <f aca="false">E544*M544</f>
        <v>0.03</v>
      </c>
      <c r="O544" s="392" t="n">
        <v>19</v>
      </c>
      <c r="P544" s="392" t="s">
        <v>526</v>
      </c>
      <c r="T544" s="405" t="s">
        <v>348</v>
      </c>
      <c r="U544" s="405" t="s">
        <v>348</v>
      </c>
      <c r="V544" s="405" t="s">
        <v>200</v>
      </c>
      <c r="W544" s="409" t="n">
        <v>1.434</v>
      </c>
      <c r="AA544" s="393" t="n">
        <v>6.21</v>
      </c>
    </row>
    <row r="545" customFormat="false" ht="12.75" hidden="false" customHeight="false" outlineLevel="0" collapsed="false">
      <c r="D545" s="392" t="s">
        <v>1216</v>
      </c>
      <c r="G545" s="393" t="n">
        <f aca="false">AA545*1.001</f>
        <v>0</v>
      </c>
      <c r="AA545" s="393"/>
    </row>
    <row r="546" customFormat="false" ht="12.75" hidden="false" customHeight="false" outlineLevel="0" collapsed="false">
      <c r="A546" s="406" t="n">
        <v>168</v>
      </c>
      <c r="B546" s="407" t="s">
        <v>598</v>
      </c>
      <c r="C546" s="408" t="s">
        <v>1217</v>
      </c>
      <c r="D546" s="392" t="s">
        <v>1218</v>
      </c>
      <c r="E546" s="395" t="n">
        <v>358.58</v>
      </c>
      <c r="F546" s="392" t="s">
        <v>691</v>
      </c>
      <c r="G546" s="393" t="n">
        <f aca="false">AA546*1.001</f>
        <v>8.03803</v>
      </c>
      <c r="H546" s="393" t="n">
        <f aca="false">ROUND(E546*G546,2)</f>
        <v>2882.28</v>
      </c>
      <c r="J546" s="393" t="n">
        <f aca="false">ROUND(E546*G546,2)</f>
        <v>2882.28</v>
      </c>
      <c r="O546" s="392" t="n">
        <v>19</v>
      </c>
      <c r="P546" s="392" t="s">
        <v>526</v>
      </c>
      <c r="T546" s="405" t="s">
        <v>348</v>
      </c>
      <c r="U546" s="405" t="s">
        <v>348</v>
      </c>
      <c r="V546" s="405" t="s">
        <v>200</v>
      </c>
      <c r="W546" s="409" t="n">
        <v>105.781</v>
      </c>
      <c r="AA546" s="393" t="n">
        <v>8.03</v>
      </c>
    </row>
    <row r="547" customFormat="false" ht="12.75" hidden="false" customHeight="false" outlineLevel="0" collapsed="false">
      <c r="D547" s="406" t="s">
        <v>1219</v>
      </c>
      <c r="E547" s="423" t="n">
        <f aca="false">J547</f>
        <v>6345.73</v>
      </c>
      <c r="G547" s="393" t="n">
        <f aca="false">AA547*1.001</f>
        <v>0</v>
      </c>
      <c r="H547" s="423" t="n">
        <f aca="false">SUM(H482:H546)</f>
        <v>6282.88</v>
      </c>
      <c r="I547" s="423" t="n">
        <f aca="false">SUM(I482:I546)</f>
        <v>62.85</v>
      </c>
      <c r="J547" s="423" t="n">
        <f aca="false">SUM(J482:J546)</f>
        <v>6345.73</v>
      </c>
      <c r="L547" s="424" t="n">
        <f aca="false">SUM(L482:L546)</f>
        <v>1.6931916</v>
      </c>
      <c r="N547" s="425" t="n">
        <f aca="false">SUM(N482:N546)</f>
        <v>0.075</v>
      </c>
      <c r="W547" s="409" t="n">
        <f aca="false">SUM(W482:W546)</f>
        <v>346.275</v>
      </c>
      <c r="AA547" s="393"/>
    </row>
    <row r="548" customFormat="false" ht="12.75" hidden="false" customHeight="false" outlineLevel="0" collapsed="false">
      <c r="G548" s="393" t="n">
        <f aca="false">AA548*1.001</f>
        <v>0</v>
      </c>
      <c r="AA548" s="393"/>
    </row>
    <row r="549" customFormat="false" ht="12.75" hidden="false" customHeight="false" outlineLevel="0" collapsed="false">
      <c r="D549" s="406" t="s">
        <v>475</v>
      </c>
      <c r="E549" s="425" t="n">
        <f aca="false">J549</f>
        <v>66829.92</v>
      </c>
      <c r="G549" s="393" t="n">
        <f aca="false">AA549*1.001</f>
        <v>0</v>
      </c>
      <c r="H549" s="423" t="n">
        <f aca="false">+H63+H88+H160+H236+H247+H475+H480+H547</f>
        <v>66326.31</v>
      </c>
      <c r="I549" s="423" t="n">
        <f aca="false">+I63+I88+I160+I236+I247+I475+I480+I547</f>
        <v>503.61</v>
      </c>
      <c r="J549" s="423" t="n">
        <f aca="false">+J63+J88+J160+J236+J247+J475+J480+J547</f>
        <v>66829.92</v>
      </c>
      <c r="L549" s="424" t="n">
        <f aca="false">+L63+L88+L160+L236+L247+L475+L480+L547</f>
        <v>358.58026938</v>
      </c>
      <c r="N549" s="425" t="n">
        <f aca="false">+N63+N88+N160+N236+N247+N475+N480+N547</f>
        <v>0.075</v>
      </c>
      <c r="W549" s="409" t="n">
        <f aca="false">+W63+W88+W160+W236+W247+W475+W480+W547</f>
        <v>2247.297</v>
      </c>
      <c r="AA549" s="393"/>
    </row>
    <row r="550" customFormat="false" ht="12.75" hidden="false" customHeight="false" outlineLevel="0" collapsed="false">
      <c r="G550" s="393" t="n">
        <f aca="false">AA550*1.001</f>
        <v>0</v>
      </c>
      <c r="AA550" s="393"/>
    </row>
    <row r="551" customFormat="false" ht="12.75" hidden="false" customHeight="false" outlineLevel="0" collapsed="false">
      <c r="B551" s="422" t="s">
        <v>1220</v>
      </c>
      <c r="G551" s="393" t="n">
        <f aca="false">AA551*1.001</f>
        <v>0</v>
      </c>
      <c r="AA551" s="393"/>
    </row>
    <row r="552" customFormat="false" ht="12.75" hidden="false" customHeight="false" outlineLevel="0" collapsed="false">
      <c r="B552" s="408" t="s">
        <v>476</v>
      </c>
      <c r="G552" s="393" t="n">
        <f aca="false">AA552*1.001</f>
        <v>0</v>
      </c>
      <c r="AA552" s="393"/>
    </row>
    <row r="553" customFormat="false" ht="12.75" hidden="false" customHeight="false" outlineLevel="0" collapsed="false">
      <c r="A553" s="406" t="n">
        <v>169</v>
      </c>
      <c r="B553" s="407" t="s">
        <v>1221</v>
      </c>
      <c r="C553" s="408" t="s">
        <v>1222</v>
      </c>
      <c r="D553" s="392" t="s">
        <v>1223</v>
      </c>
      <c r="E553" s="395" t="n">
        <v>90.458</v>
      </c>
      <c r="F553" s="392" t="s">
        <v>610</v>
      </c>
      <c r="G553" s="393" t="n">
        <f aca="false">AA553*1.001</f>
        <v>0.19019</v>
      </c>
      <c r="H553" s="393" t="n">
        <f aca="false">ROUND(E553*G553,2)</f>
        <v>17.2</v>
      </c>
      <c r="J553" s="393" t="n">
        <f aca="false">ROUND(E553*G553,2)</f>
        <v>17.2</v>
      </c>
      <c r="O553" s="392" t="n">
        <v>19</v>
      </c>
      <c r="P553" s="392" t="s">
        <v>526</v>
      </c>
      <c r="T553" s="405" t="s">
        <v>348</v>
      </c>
      <c r="U553" s="405" t="s">
        <v>348</v>
      </c>
      <c r="V553" s="405" t="s">
        <v>1224</v>
      </c>
      <c r="W553" s="409" t="n">
        <v>1.538</v>
      </c>
      <c r="AA553" s="393" t="n">
        <v>0.19</v>
      </c>
    </row>
    <row r="554" customFormat="false" ht="12.75" hidden="false" customHeight="false" outlineLevel="0" collapsed="false">
      <c r="A554" s="406" t="n">
        <v>170</v>
      </c>
      <c r="B554" s="407" t="s">
        <v>1221</v>
      </c>
      <c r="C554" s="408" t="s">
        <v>1225</v>
      </c>
      <c r="D554" s="392" t="s">
        <v>1226</v>
      </c>
      <c r="E554" s="395" t="n">
        <v>7.936</v>
      </c>
      <c r="F554" s="392" t="s">
        <v>610</v>
      </c>
      <c r="G554" s="393" t="n">
        <f aca="false">AA554*1.001</f>
        <v>0.5005</v>
      </c>
      <c r="H554" s="393" t="n">
        <f aca="false">ROUND(E554*G554,2)</f>
        <v>3.97</v>
      </c>
      <c r="J554" s="393" t="n">
        <f aca="false">ROUND(E554*G554,2)</f>
        <v>3.97</v>
      </c>
      <c r="K554" s="394" t="n">
        <v>0.00017</v>
      </c>
      <c r="L554" s="394" t="n">
        <f aca="false">E554*K554</f>
        <v>0.00134912</v>
      </c>
      <c r="O554" s="392" t="n">
        <v>19</v>
      </c>
      <c r="P554" s="392" t="s">
        <v>526</v>
      </c>
      <c r="T554" s="405" t="s">
        <v>348</v>
      </c>
      <c r="U554" s="405" t="s">
        <v>348</v>
      </c>
      <c r="V554" s="405" t="s">
        <v>1224</v>
      </c>
      <c r="W554" s="409" t="n">
        <v>0.27</v>
      </c>
      <c r="AA554" s="393" t="n">
        <v>0.5</v>
      </c>
    </row>
    <row r="555" customFormat="false" ht="12.75" hidden="false" customHeight="false" outlineLevel="0" collapsed="false">
      <c r="D555" s="392" t="s">
        <v>1227</v>
      </c>
      <c r="G555" s="393" t="n">
        <f aca="false">AA555*1.001</f>
        <v>0</v>
      </c>
      <c r="AA555" s="393"/>
    </row>
    <row r="556" customFormat="false" ht="12.75" hidden="false" customHeight="false" outlineLevel="0" collapsed="false">
      <c r="A556" s="406" t="n">
        <v>171</v>
      </c>
      <c r="B556" s="407" t="s">
        <v>829</v>
      </c>
      <c r="C556" s="408" t="s">
        <v>1228</v>
      </c>
      <c r="D556" s="392" t="s">
        <v>1229</v>
      </c>
      <c r="E556" s="395" t="n">
        <v>0.03</v>
      </c>
      <c r="F556" s="392" t="s">
        <v>691</v>
      </c>
      <c r="G556" s="393" t="n">
        <f aca="false">AA556*1.001</f>
        <v>1488.57709</v>
      </c>
      <c r="I556" s="393" t="n">
        <f aca="false">ROUND(E556*G556,2)</f>
        <v>44.66</v>
      </c>
      <c r="J556" s="393" t="n">
        <f aca="false">ROUND(E556*G556,2)</f>
        <v>44.66</v>
      </c>
      <c r="K556" s="394" t="n">
        <v>1</v>
      </c>
      <c r="L556" s="394" t="n">
        <f aca="false">E556*K556</f>
        <v>0.03</v>
      </c>
      <c r="O556" s="392" t="n">
        <v>19</v>
      </c>
      <c r="P556" s="392" t="s">
        <v>526</v>
      </c>
      <c r="T556" s="405" t="s">
        <v>348</v>
      </c>
      <c r="U556" s="405" t="s">
        <v>348</v>
      </c>
      <c r="V556" s="405" t="s">
        <v>1224</v>
      </c>
      <c r="AA556" s="393" t="n">
        <v>1487.09</v>
      </c>
    </row>
    <row r="557" customFormat="false" ht="12.75" hidden="false" customHeight="false" outlineLevel="0" collapsed="false">
      <c r="D557" s="392" t="s">
        <v>1230</v>
      </c>
      <c r="G557" s="393" t="n">
        <f aca="false">AA557*1.001</f>
        <v>0</v>
      </c>
      <c r="AA557" s="393"/>
    </row>
    <row r="558" customFormat="false" ht="12.75" hidden="false" customHeight="false" outlineLevel="0" collapsed="false">
      <c r="A558" s="406" t="n">
        <v>172</v>
      </c>
      <c r="B558" s="407" t="s">
        <v>1221</v>
      </c>
      <c r="C558" s="408" t="s">
        <v>1231</v>
      </c>
      <c r="D558" s="392" t="s">
        <v>1232</v>
      </c>
      <c r="E558" s="395" t="n">
        <v>90.458</v>
      </c>
      <c r="F558" s="392" t="s">
        <v>610</v>
      </c>
      <c r="G558" s="393" t="n">
        <f aca="false">AA558*1.001</f>
        <v>1.98198</v>
      </c>
      <c r="H558" s="393" t="n">
        <f aca="false">ROUND(E558*G558,2)</f>
        <v>179.29</v>
      </c>
      <c r="J558" s="393" t="n">
        <f aca="false">ROUND(E558*G558,2)</f>
        <v>179.29</v>
      </c>
      <c r="K558" s="394" t="n">
        <v>0.0004</v>
      </c>
      <c r="L558" s="394" t="n">
        <f aca="false">E558*K558</f>
        <v>0.0361832</v>
      </c>
      <c r="O558" s="392" t="n">
        <v>19</v>
      </c>
      <c r="P558" s="392" t="s">
        <v>526</v>
      </c>
      <c r="T558" s="405" t="s">
        <v>348</v>
      </c>
      <c r="U558" s="405" t="s">
        <v>348</v>
      </c>
      <c r="V558" s="405" t="s">
        <v>1224</v>
      </c>
      <c r="W558" s="409" t="n">
        <v>12.664</v>
      </c>
      <c r="AA558" s="393" t="n">
        <v>1.98</v>
      </c>
    </row>
    <row r="559" customFormat="false" ht="12.75" hidden="false" customHeight="false" outlineLevel="0" collapsed="false">
      <c r="D559" s="392" t="s">
        <v>1233</v>
      </c>
      <c r="G559" s="393" t="n">
        <f aca="false">AA559*1.001</f>
        <v>0</v>
      </c>
      <c r="AA559" s="393"/>
    </row>
    <row r="560" customFormat="false" ht="12.75" hidden="false" customHeight="false" outlineLevel="0" collapsed="false">
      <c r="D560" s="392" t="s">
        <v>1234</v>
      </c>
      <c r="G560" s="393" t="n">
        <f aca="false">AA560*1.001</f>
        <v>0</v>
      </c>
      <c r="AA560" s="393"/>
    </row>
    <row r="561" customFormat="false" ht="12.75" hidden="false" customHeight="false" outlineLevel="0" collapsed="false">
      <c r="A561" s="406" t="n">
        <v>173</v>
      </c>
      <c r="B561" s="407" t="s">
        <v>1221</v>
      </c>
      <c r="C561" s="408" t="s">
        <v>1235</v>
      </c>
      <c r="D561" s="392" t="s">
        <v>1236</v>
      </c>
      <c r="E561" s="395" t="n">
        <v>15.372</v>
      </c>
      <c r="F561" s="392" t="s">
        <v>610</v>
      </c>
      <c r="G561" s="393" t="n">
        <f aca="false">AA561*1.001</f>
        <v>3.05305</v>
      </c>
      <c r="H561" s="393" t="n">
        <f aca="false">ROUND(E561*G561,2)</f>
        <v>46.93</v>
      </c>
      <c r="J561" s="393" t="n">
        <f aca="false">ROUND(E561*G561,2)</f>
        <v>46.93</v>
      </c>
      <c r="K561" s="394" t="n">
        <v>0.00057</v>
      </c>
      <c r="L561" s="394" t="n">
        <f aca="false">E561*K561</f>
        <v>0.00876204</v>
      </c>
      <c r="O561" s="392" t="n">
        <v>19</v>
      </c>
      <c r="P561" s="392" t="s">
        <v>526</v>
      </c>
      <c r="T561" s="405" t="s">
        <v>348</v>
      </c>
      <c r="U561" s="405" t="s">
        <v>348</v>
      </c>
      <c r="V561" s="405" t="s">
        <v>1224</v>
      </c>
      <c r="W561" s="409" t="n">
        <v>3.474</v>
      </c>
      <c r="AA561" s="393" t="n">
        <v>3.05</v>
      </c>
    </row>
    <row r="562" customFormat="false" ht="12.75" hidden="false" customHeight="false" outlineLevel="0" collapsed="false">
      <c r="D562" s="392" t="s">
        <v>1237</v>
      </c>
      <c r="G562" s="393" t="n">
        <f aca="false">AA562*1.001</f>
        <v>0</v>
      </c>
      <c r="AA562" s="393"/>
    </row>
    <row r="563" customFormat="false" ht="12.75" hidden="false" customHeight="false" outlineLevel="0" collapsed="false">
      <c r="D563" s="392" t="s">
        <v>1238</v>
      </c>
      <c r="G563" s="393" t="n">
        <f aca="false">AA563*1.001</f>
        <v>0</v>
      </c>
      <c r="AA563" s="393"/>
    </row>
    <row r="564" customFormat="false" ht="12.75" hidden="false" customHeight="false" outlineLevel="0" collapsed="false">
      <c r="A564" s="406" t="n">
        <v>174</v>
      </c>
      <c r="B564" s="407" t="s">
        <v>829</v>
      </c>
      <c r="C564" s="408" t="s">
        <v>1239</v>
      </c>
      <c r="D564" s="392" t="s">
        <v>1240</v>
      </c>
      <c r="E564" s="395" t="n">
        <v>122.473</v>
      </c>
      <c r="F564" s="392" t="s">
        <v>610</v>
      </c>
      <c r="G564" s="393" t="n">
        <f aca="false">AA564*1.001</f>
        <v>2.92292</v>
      </c>
      <c r="I564" s="393" t="n">
        <f aca="false">ROUND(E564*G564,2)</f>
        <v>357.98</v>
      </c>
      <c r="J564" s="393" t="n">
        <f aca="false">ROUND(E564*G564,2)</f>
        <v>357.98</v>
      </c>
      <c r="K564" s="394" t="n">
        <v>0.00388</v>
      </c>
      <c r="L564" s="394" t="n">
        <f aca="false">E564*K564</f>
        <v>0.47519524</v>
      </c>
      <c r="O564" s="392" t="n">
        <v>19</v>
      </c>
      <c r="P564" s="392" t="s">
        <v>526</v>
      </c>
      <c r="T564" s="405" t="s">
        <v>348</v>
      </c>
      <c r="U564" s="405" t="s">
        <v>348</v>
      </c>
      <c r="V564" s="405" t="s">
        <v>1224</v>
      </c>
      <c r="AA564" s="393" t="n">
        <v>2.92</v>
      </c>
    </row>
    <row r="565" customFormat="false" ht="12.75" hidden="false" customHeight="false" outlineLevel="0" collapsed="false">
      <c r="D565" s="392" t="s">
        <v>1241</v>
      </c>
      <c r="G565" s="393" t="n">
        <f aca="false">AA565*1.001</f>
        <v>0</v>
      </c>
      <c r="AA565" s="393"/>
    </row>
    <row r="566" customFormat="false" ht="12.75" hidden="false" customHeight="false" outlineLevel="0" collapsed="false">
      <c r="A566" s="406" t="n">
        <v>175</v>
      </c>
      <c r="B566" s="407" t="s">
        <v>1221</v>
      </c>
      <c r="C566" s="408" t="s">
        <v>1242</v>
      </c>
      <c r="D566" s="392" t="s">
        <v>1243</v>
      </c>
      <c r="E566" s="395" t="n">
        <v>18.541</v>
      </c>
      <c r="F566" s="392" t="s">
        <v>610</v>
      </c>
      <c r="G566" s="393" t="n">
        <f aca="false">AA566*1.001</f>
        <v>3.98398</v>
      </c>
      <c r="H566" s="393" t="n">
        <f aca="false">ROUND(E566*G566,2)</f>
        <v>73.87</v>
      </c>
      <c r="J566" s="393" t="n">
        <f aca="false">ROUND(E566*G566,2)</f>
        <v>73.87</v>
      </c>
      <c r="K566" s="394" t="n">
        <v>0.00396</v>
      </c>
      <c r="L566" s="394" t="n">
        <f aca="false">E566*K566</f>
        <v>0.07342236</v>
      </c>
      <c r="O566" s="392" t="n">
        <v>19</v>
      </c>
      <c r="P566" s="392" t="s">
        <v>526</v>
      </c>
      <c r="T566" s="405" t="s">
        <v>348</v>
      </c>
      <c r="U566" s="405" t="s">
        <v>348</v>
      </c>
      <c r="V566" s="405" t="s">
        <v>1224</v>
      </c>
      <c r="W566" s="409" t="n">
        <v>4.543</v>
      </c>
      <c r="AA566" s="393" t="n">
        <v>3.98</v>
      </c>
    </row>
    <row r="567" customFormat="false" ht="12.75" hidden="false" customHeight="false" outlineLevel="0" collapsed="false">
      <c r="D567" s="392" t="s">
        <v>1244</v>
      </c>
      <c r="G567" s="393" t="n">
        <f aca="false">AA567*1.001</f>
        <v>0</v>
      </c>
      <c r="AA567" s="393"/>
    </row>
    <row r="568" customFormat="false" ht="12.75" hidden="false" customHeight="false" outlineLevel="0" collapsed="false">
      <c r="A568" s="406" t="n">
        <v>176</v>
      </c>
      <c r="B568" s="407" t="s">
        <v>1221</v>
      </c>
      <c r="C568" s="408" t="s">
        <v>1245</v>
      </c>
      <c r="D568" s="392" t="s">
        <v>1246</v>
      </c>
      <c r="E568" s="395" t="n">
        <v>18.541</v>
      </c>
      <c r="F568" s="392" t="s">
        <v>610</v>
      </c>
      <c r="G568" s="393" t="n">
        <f aca="false">AA568*1.001</f>
        <v>27.24722</v>
      </c>
      <c r="H568" s="393" t="n">
        <f aca="false">ROUND(E568*G568,2)</f>
        <v>505.19</v>
      </c>
      <c r="J568" s="393" t="n">
        <f aca="false">ROUND(E568*G568,2)</f>
        <v>505.19</v>
      </c>
      <c r="K568" s="394" t="n">
        <v>0.00396</v>
      </c>
      <c r="L568" s="394" t="n">
        <f aca="false">E568*K568</f>
        <v>0.07342236</v>
      </c>
      <c r="O568" s="392" t="n">
        <v>19</v>
      </c>
      <c r="P568" s="392" t="s">
        <v>526</v>
      </c>
      <c r="T568" s="405" t="s">
        <v>348</v>
      </c>
      <c r="U568" s="405" t="s">
        <v>348</v>
      </c>
      <c r="V568" s="405" t="s">
        <v>1224</v>
      </c>
      <c r="W568" s="409" t="n">
        <v>4.543</v>
      </c>
      <c r="AA568" s="393" t="n">
        <v>27.22</v>
      </c>
    </row>
    <row r="569" customFormat="false" ht="12.75" hidden="false" customHeight="false" outlineLevel="0" collapsed="false">
      <c r="D569" s="392" t="s">
        <v>1247</v>
      </c>
      <c r="G569" s="393" t="n">
        <f aca="false">AA569*1.001</f>
        <v>0</v>
      </c>
      <c r="AA569" s="393"/>
    </row>
    <row r="570" customFormat="false" ht="12.75" hidden="false" customHeight="false" outlineLevel="0" collapsed="false">
      <c r="D570" s="392" t="s">
        <v>1248</v>
      </c>
      <c r="G570" s="393" t="n">
        <f aca="false">AA570*1.001</f>
        <v>0</v>
      </c>
      <c r="AA570" s="393"/>
    </row>
    <row r="571" customFormat="false" ht="12.75" hidden="false" customHeight="false" outlineLevel="0" collapsed="false">
      <c r="A571" s="406" t="n">
        <v>177</v>
      </c>
      <c r="B571" s="407" t="s">
        <v>1221</v>
      </c>
      <c r="C571" s="408" t="s">
        <v>1249</v>
      </c>
      <c r="D571" s="392" t="s">
        <v>1250</v>
      </c>
      <c r="E571" s="395" t="n">
        <v>1.45</v>
      </c>
      <c r="F571" s="392" t="s">
        <v>610</v>
      </c>
      <c r="G571" s="393" t="n">
        <f aca="false">AA571*1.001</f>
        <v>1.49149</v>
      </c>
      <c r="H571" s="393" t="n">
        <f aca="false">ROUND(E571*G571,2)</f>
        <v>2.16</v>
      </c>
      <c r="J571" s="393" t="n">
        <f aca="false">ROUND(E571*G571,2)</f>
        <v>2.16</v>
      </c>
      <c r="O571" s="392" t="n">
        <v>19</v>
      </c>
      <c r="P571" s="392" t="s">
        <v>526</v>
      </c>
      <c r="T571" s="405" t="s">
        <v>348</v>
      </c>
      <c r="U571" s="405" t="s">
        <v>348</v>
      </c>
      <c r="V571" s="405" t="s">
        <v>1224</v>
      </c>
      <c r="W571" s="409" t="n">
        <v>0.028</v>
      </c>
      <c r="AA571" s="393" t="n">
        <v>1.49</v>
      </c>
    </row>
    <row r="572" customFormat="false" ht="12.75" hidden="false" customHeight="false" outlineLevel="0" collapsed="false">
      <c r="D572" s="392" t="s">
        <v>1251</v>
      </c>
      <c r="G572" s="393" t="n">
        <f aca="false">AA572*1.001</f>
        <v>0</v>
      </c>
      <c r="AA572" s="393"/>
    </row>
    <row r="573" customFormat="false" ht="12.75" hidden="false" customHeight="false" outlineLevel="0" collapsed="false">
      <c r="A573" s="406" t="n">
        <v>178</v>
      </c>
      <c r="B573" s="407" t="s">
        <v>1221</v>
      </c>
      <c r="C573" s="408" t="s">
        <v>1252</v>
      </c>
      <c r="D573" s="392" t="s">
        <v>1253</v>
      </c>
      <c r="E573" s="395" t="n">
        <v>9.033</v>
      </c>
      <c r="F573" s="392" t="s">
        <v>610</v>
      </c>
      <c r="G573" s="393" t="n">
        <f aca="false">AA573*1.001</f>
        <v>2.32232</v>
      </c>
      <c r="H573" s="393" t="n">
        <f aca="false">ROUND(E573*G573,2)</f>
        <v>20.98</v>
      </c>
      <c r="J573" s="393" t="n">
        <f aca="false">ROUND(E573*G573,2)</f>
        <v>20.98</v>
      </c>
      <c r="K573" s="394" t="n">
        <v>0.00017</v>
      </c>
      <c r="L573" s="394" t="n">
        <f aca="false">E573*K573</f>
        <v>0.00153561</v>
      </c>
      <c r="O573" s="392" t="n">
        <v>19</v>
      </c>
      <c r="P573" s="392" t="s">
        <v>526</v>
      </c>
      <c r="T573" s="405" t="s">
        <v>348</v>
      </c>
      <c r="U573" s="405" t="s">
        <v>348</v>
      </c>
      <c r="V573" s="405" t="s">
        <v>1224</v>
      </c>
      <c r="W573" s="409" t="n">
        <v>0.361</v>
      </c>
      <c r="AA573" s="393" t="n">
        <v>2.32</v>
      </c>
    </row>
    <row r="574" customFormat="false" ht="12.75" hidden="false" customHeight="false" outlineLevel="0" collapsed="false">
      <c r="D574" s="392" t="s">
        <v>1254</v>
      </c>
      <c r="G574" s="393" t="n">
        <f aca="false">AA574*1.001</f>
        <v>0</v>
      </c>
      <c r="AA574" s="393"/>
    </row>
    <row r="575" customFormat="false" ht="12.75" hidden="false" customHeight="false" outlineLevel="0" collapsed="false">
      <c r="A575" s="406" t="n">
        <v>179</v>
      </c>
      <c r="B575" s="407" t="s">
        <v>829</v>
      </c>
      <c r="C575" s="408" t="s">
        <v>1255</v>
      </c>
      <c r="D575" s="392" t="s">
        <v>1256</v>
      </c>
      <c r="E575" s="395" t="n">
        <v>12.58</v>
      </c>
      <c r="F575" s="392" t="s">
        <v>1257</v>
      </c>
      <c r="G575" s="393" t="n">
        <f aca="false">AA575*1.001</f>
        <v>4.85485</v>
      </c>
      <c r="I575" s="393" t="n">
        <f aca="false">ROUND(E575*G575,2)</f>
        <v>61.07</v>
      </c>
      <c r="J575" s="393" t="n">
        <f aca="false">ROUND(E575*G575,2)</f>
        <v>61.07</v>
      </c>
      <c r="K575" s="394" t="n">
        <v>0.001</v>
      </c>
      <c r="L575" s="394" t="n">
        <f aca="false">E575*K575</f>
        <v>0.01258</v>
      </c>
      <c r="O575" s="392" t="n">
        <v>19</v>
      </c>
      <c r="P575" s="392" t="s">
        <v>526</v>
      </c>
      <c r="T575" s="405" t="s">
        <v>348</v>
      </c>
      <c r="U575" s="405" t="s">
        <v>348</v>
      </c>
      <c r="V575" s="405" t="s">
        <v>1224</v>
      </c>
      <c r="AA575" s="393" t="n">
        <v>4.85</v>
      </c>
    </row>
    <row r="576" customFormat="false" ht="12.75" hidden="false" customHeight="false" outlineLevel="0" collapsed="false">
      <c r="D576" s="392" t="s">
        <v>1258</v>
      </c>
      <c r="G576" s="393" t="n">
        <f aca="false">AA576*1.001</f>
        <v>0</v>
      </c>
      <c r="AA576" s="393"/>
    </row>
    <row r="577" customFormat="false" ht="12.75" hidden="false" customHeight="false" outlineLevel="0" collapsed="false">
      <c r="A577" s="406" t="n">
        <v>180</v>
      </c>
      <c r="B577" s="407" t="s">
        <v>1221</v>
      </c>
      <c r="C577" s="408" t="s">
        <v>1259</v>
      </c>
      <c r="D577" s="392" t="s">
        <v>1260</v>
      </c>
      <c r="E577" s="395" t="n">
        <v>14.02</v>
      </c>
      <c r="F577" s="392" t="s">
        <v>639</v>
      </c>
      <c r="G577" s="393" t="n">
        <f aca="false">AA577*1.001</f>
        <v>3.98398</v>
      </c>
      <c r="H577" s="393" t="n">
        <f aca="false">ROUND(E577*G577,2)</f>
        <v>55.86</v>
      </c>
      <c r="J577" s="393" t="n">
        <f aca="false">ROUND(E577*G577,2)</f>
        <v>55.86</v>
      </c>
      <c r="O577" s="392" t="n">
        <v>19</v>
      </c>
      <c r="P577" s="392" t="s">
        <v>526</v>
      </c>
      <c r="T577" s="405" t="s">
        <v>348</v>
      </c>
      <c r="U577" s="405" t="s">
        <v>348</v>
      </c>
      <c r="V577" s="405" t="s">
        <v>1224</v>
      </c>
      <c r="W577" s="409" t="n">
        <v>2.061</v>
      </c>
      <c r="AA577" s="393" t="n">
        <v>3.98</v>
      </c>
    </row>
    <row r="578" customFormat="false" ht="12.75" hidden="false" customHeight="false" outlineLevel="0" collapsed="false">
      <c r="D578" s="392" t="s">
        <v>1261</v>
      </c>
      <c r="G578" s="393" t="n">
        <f aca="false">AA578*1.001</f>
        <v>0</v>
      </c>
      <c r="AA578" s="393"/>
    </row>
    <row r="579" customFormat="false" ht="12.75" hidden="false" customHeight="false" outlineLevel="0" collapsed="false">
      <c r="A579" s="406" t="n">
        <v>181</v>
      </c>
      <c r="B579" s="407" t="s">
        <v>1221</v>
      </c>
      <c r="C579" s="408" t="s">
        <v>1262</v>
      </c>
      <c r="D579" s="392" t="s">
        <v>1263</v>
      </c>
      <c r="E579" s="395" t="n">
        <v>14.02</v>
      </c>
      <c r="F579" s="392" t="s">
        <v>639</v>
      </c>
      <c r="G579" s="393" t="n">
        <f aca="false">AA579*1.001</f>
        <v>3.98398</v>
      </c>
      <c r="H579" s="393" t="n">
        <f aca="false">ROUND(E579*G579,2)</f>
        <v>55.86</v>
      </c>
      <c r="J579" s="393" t="n">
        <f aca="false">ROUND(E579*G579,2)</f>
        <v>55.86</v>
      </c>
      <c r="O579" s="392" t="n">
        <v>19</v>
      </c>
      <c r="P579" s="392" t="s">
        <v>526</v>
      </c>
      <c r="T579" s="405" t="s">
        <v>348</v>
      </c>
      <c r="U579" s="405" t="s">
        <v>348</v>
      </c>
      <c r="V579" s="405" t="s">
        <v>1224</v>
      </c>
      <c r="W579" s="409" t="n">
        <v>2.061</v>
      </c>
      <c r="AA579" s="393" t="n">
        <v>3.98</v>
      </c>
    </row>
    <row r="580" customFormat="false" ht="12.75" hidden="false" customHeight="false" outlineLevel="0" collapsed="false">
      <c r="D580" s="392" t="s">
        <v>1264</v>
      </c>
      <c r="G580" s="393" t="n">
        <f aca="false">AA580*1.001</f>
        <v>0</v>
      </c>
      <c r="AA580" s="393"/>
    </row>
    <row r="581" customFormat="false" ht="12.75" hidden="false" customHeight="false" outlineLevel="0" collapsed="false">
      <c r="A581" s="406" t="n">
        <v>182</v>
      </c>
      <c r="B581" s="407" t="s">
        <v>1221</v>
      </c>
      <c r="C581" s="408" t="s">
        <v>1265</v>
      </c>
      <c r="D581" s="392" t="s">
        <v>1266</v>
      </c>
      <c r="E581" s="395" t="n">
        <v>14.24</v>
      </c>
      <c r="F581" s="392" t="s">
        <v>1267</v>
      </c>
      <c r="G581" s="393" t="n">
        <f aca="false">AA581*1.001</f>
        <v>3.003</v>
      </c>
      <c r="H581" s="393" t="n">
        <f aca="false">ROUND(E581*G581,2)</f>
        <v>42.76</v>
      </c>
      <c r="J581" s="393" t="n">
        <f aca="false">ROUND(E581*G581,2)</f>
        <v>42.76</v>
      </c>
      <c r="O581" s="392" t="n">
        <v>19</v>
      </c>
      <c r="P581" s="392" t="s">
        <v>526</v>
      </c>
      <c r="T581" s="405" t="s">
        <v>348</v>
      </c>
      <c r="U581" s="405" t="s">
        <v>348</v>
      </c>
      <c r="V581" s="405" t="s">
        <v>1224</v>
      </c>
      <c r="AA581" s="393" t="n">
        <v>3</v>
      </c>
    </row>
    <row r="582" customFormat="false" ht="12.75" hidden="false" customHeight="false" outlineLevel="0" collapsed="false">
      <c r="D582" s="406" t="s">
        <v>1268</v>
      </c>
      <c r="E582" s="423" t="n">
        <f aca="false">J582</f>
        <v>1467.78</v>
      </c>
      <c r="G582" s="393" t="n">
        <f aca="false">AA582*1.001</f>
        <v>0</v>
      </c>
      <c r="H582" s="423" t="n">
        <f aca="false">SUM(H551:H581)</f>
        <v>1004.07</v>
      </c>
      <c r="I582" s="423" t="n">
        <f aca="false">SUM(I551:I581)</f>
        <v>463.71</v>
      </c>
      <c r="J582" s="423" t="n">
        <f aca="false">SUM(J551:J581)</f>
        <v>1467.78</v>
      </c>
      <c r="L582" s="424" t="n">
        <f aca="false">SUM(L551:L581)</f>
        <v>0.71244993</v>
      </c>
      <c r="N582" s="425" t="n">
        <f aca="false">SUM(N551:N581)</f>
        <v>0</v>
      </c>
      <c r="W582" s="409" t="n">
        <f aca="false">SUM(W551:W581)</f>
        <v>31.543</v>
      </c>
      <c r="AA582" s="393"/>
    </row>
    <row r="583" customFormat="false" ht="12.75" hidden="false" customHeight="false" outlineLevel="0" collapsed="false">
      <c r="G583" s="393" t="n">
        <f aca="false">AA583*1.001</f>
        <v>0</v>
      </c>
      <c r="AA583" s="393"/>
    </row>
    <row r="584" customFormat="false" ht="12.75" hidden="false" customHeight="false" outlineLevel="0" collapsed="false">
      <c r="B584" s="408" t="s">
        <v>477</v>
      </c>
      <c r="G584" s="393" t="n">
        <f aca="false">AA584*1.001</f>
        <v>0</v>
      </c>
      <c r="AA584" s="393"/>
    </row>
    <row r="585" customFormat="false" ht="12.75" hidden="false" customHeight="false" outlineLevel="0" collapsed="false">
      <c r="A585" s="406" t="n">
        <v>183</v>
      </c>
      <c r="B585" s="407" t="s">
        <v>1269</v>
      </c>
      <c r="C585" s="408" t="s">
        <v>1270</v>
      </c>
      <c r="D585" s="392" t="s">
        <v>1271</v>
      </c>
      <c r="E585" s="395" t="n">
        <v>98.199</v>
      </c>
      <c r="F585" s="392" t="s">
        <v>610</v>
      </c>
      <c r="G585" s="393" t="n">
        <f aca="false">AA585*1.001</f>
        <v>0.16016</v>
      </c>
      <c r="H585" s="393" t="n">
        <f aca="false">ROUND(E585*G585,2)</f>
        <v>15.73</v>
      </c>
      <c r="J585" s="393" t="n">
        <f aca="false">ROUND(E585*G585,2)</f>
        <v>15.73</v>
      </c>
      <c r="O585" s="392" t="n">
        <v>19</v>
      </c>
      <c r="P585" s="392" t="s">
        <v>526</v>
      </c>
      <c r="T585" s="405" t="s">
        <v>348</v>
      </c>
      <c r="U585" s="405" t="s">
        <v>348</v>
      </c>
      <c r="V585" s="405" t="s">
        <v>1224</v>
      </c>
      <c r="W585" s="409" t="n">
        <v>1.375</v>
      </c>
      <c r="AA585" s="393" t="n">
        <v>0.16</v>
      </c>
    </row>
    <row r="586" customFormat="false" ht="12.75" hidden="false" customHeight="false" outlineLevel="0" collapsed="false">
      <c r="D586" s="392" t="s">
        <v>1272</v>
      </c>
      <c r="G586" s="393" t="n">
        <f aca="false">AA586*1.001</f>
        <v>0</v>
      </c>
      <c r="AA586" s="393"/>
    </row>
    <row r="587" customFormat="false" ht="12.75" hidden="false" customHeight="false" outlineLevel="0" collapsed="false">
      <c r="D587" s="392" t="s">
        <v>1273</v>
      </c>
      <c r="G587" s="393" t="n">
        <f aca="false">AA587*1.001</f>
        <v>0</v>
      </c>
      <c r="AA587" s="393"/>
    </row>
    <row r="588" customFormat="false" ht="12.75" hidden="false" customHeight="false" outlineLevel="0" collapsed="false">
      <c r="A588" s="406" t="n">
        <v>184</v>
      </c>
      <c r="B588" s="407" t="s">
        <v>829</v>
      </c>
      <c r="C588" s="408" t="s">
        <v>1228</v>
      </c>
      <c r="D588" s="392" t="s">
        <v>1229</v>
      </c>
      <c r="E588" s="395" t="n">
        <v>0.027</v>
      </c>
      <c r="F588" s="392" t="s">
        <v>691</v>
      </c>
      <c r="G588" s="393" t="n">
        <f aca="false">AA588*1.001</f>
        <v>1488.57709</v>
      </c>
      <c r="I588" s="393" t="n">
        <f aca="false">ROUND(E588*G588,2)</f>
        <v>40.19</v>
      </c>
      <c r="J588" s="393" t="n">
        <f aca="false">ROUND(E588*G588,2)</f>
        <v>40.19</v>
      </c>
      <c r="K588" s="394" t="n">
        <v>1</v>
      </c>
      <c r="L588" s="394" t="n">
        <f aca="false">E588*K588</f>
        <v>0.027</v>
      </c>
      <c r="O588" s="392" t="n">
        <v>19</v>
      </c>
      <c r="P588" s="392" t="s">
        <v>526</v>
      </c>
      <c r="T588" s="405" t="s">
        <v>348</v>
      </c>
      <c r="U588" s="405" t="s">
        <v>348</v>
      </c>
      <c r="V588" s="405" t="s">
        <v>1224</v>
      </c>
      <c r="AA588" s="393" t="n">
        <v>1487.09</v>
      </c>
    </row>
    <row r="589" customFormat="false" ht="12.75" hidden="false" customHeight="false" outlineLevel="0" collapsed="false">
      <c r="D589" s="392" t="s">
        <v>1274</v>
      </c>
      <c r="G589" s="393" t="n">
        <f aca="false">AA589*1.001</f>
        <v>0</v>
      </c>
      <c r="AA589" s="393"/>
    </row>
    <row r="590" customFormat="false" ht="12.75" hidden="false" customHeight="false" outlineLevel="0" collapsed="false">
      <c r="A590" s="406" t="n">
        <v>185</v>
      </c>
      <c r="B590" s="407" t="s">
        <v>1269</v>
      </c>
      <c r="C590" s="408" t="s">
        <v>1275</v>
      </c>
      <c r="D590" s="392" t="s">
        <v>1276</v>
      </c>
      <c r="E590" s="395" t="n">
        <v>98.199</v>
      </c>
      <c r="F590" s="392" t="s">
        <v>610</v>
      </c>
      <c r="G590" s="393" t="n">
        <f aca="false">AA590*1.001</f>
        <v>1.64164</v>
      </c>
      <c r="H590" s="393" t="n">
        <f aca="false">ROUND(E590*G590,2)</f>
        <v>161.21</v>
      </c>
      <c r="J590" s="393" t="n">
        <f aca="false">ROUND(E590*G590,2)</f>
        <v>161.21</v>
      </c>
      <c r="K590" s="394" t="n">
        <v>0.00036</v>
      </c>
      <c r="L590" s="394" t="n">
        <f aca="false">E590*K590</f>
        <v>0.03535164</v>
      </c>
      <c r="O590" s="392" t="n">
        <v>19</v>
      </c>
      <c r="P590" s="392" t="s">
        <v>526</v>
      </c>
      <c r="T590" s="405" t="s">
        <v>348</v>
      </c>
      <c r="U590" s="405" t="s">
        <v>348</v>
      </c>
      <c r="V590" s="405" t="s">
        <v>1224</v>
      </c>
      <c r="W590" s="409" t="n">
        <v>10.016</v>
      </c>
      <c r="AA590" s="393" t="n">
        <v>1.64</v>
      </c>
    </row>
    <row r="591" customFormat="false" ht="12.75" hidden="false" customHeight="false" outlineLevel="0" collapsed="false">
      <c r="D591" s="392" t="s">
        <v>1277</v>
      </c>
      <c r="G591" s="393" t="n">
        <f aca="false">AA591*1.001</f>
        <v>0</v>
      </c>
      <c r="AA591" s="393"/>
    </row>
    <row r="592" customFormat="false" ht="12.75" hidden="false" customHeight="false" outlineLevel="0" collapsed="false">
      <c r="D592" s="392" t="s">
        <v>1278</v>
      </c>
      <c r="G592" s="393" t="n">
        <f aca="false">AA592*1.001</f>
        <v>0</v>
      </c>
      <c r="AA592" s="393"/>
    </row>
    <row r="593" customFormat="false" ht="12.75" hidden="false" customHeight="false" outlineLevel="0" collapsed="false">
      <c r="A593" s="406" t="n">
        <v>186</v>
      </c>
      <c r="B593" s="407" t="s">
        <v>829</v>
      </c>
      <c r="C593" s="408" t="s">
        <v>1239</v>
      </c>
      <c r="D593" s="392" t="s">
        <v>1240</v>
      </c>
      <c r="E593" s="395" t="n">
        <v>146.704</v>
      </c>
      <c r="F593" s="392" t="s">
        <v>610</v>
      </c>
      <c r="G593" s="393" t="n">
        <f aca="false">AA593*1.001</f>
        <v>2.92292</v>
      </c>
      <c r="I593" s="393" t="n">
        <f aca="false">ROUND(E593*G593,2)</f>
        <v>428.8</v>
      </c>
      <c r="J593" s="393" t="n">
        <f aca="false">ROUND(E593*G593,2)</f>
        <v>428.8</v>
      </c>
      <c r="K593" s="394" t="n">
        <v>0.00388</v>
      </c>
      <c r="L593" s="394" t="n">
        <f aca="false">E593*K593</f>
        <v>0.56921152</v>
      </c>
      <c r="O593" s="392" t="n">
        <v>19</v>
      </c>
      <c r="P593" s="392" t="s">
        <v>526</v>
      </c>
      <c r="T593" s="405" t="s">
        <v>348</v>
      </c>
      <c r="U593" s="405" t="s">
        <v>348</v>
      </c>
      <c r="V593" s="405" t="s">
        <v>1224</v>
      </c>
      <c r="AA593" s="393" t="n">
        <v>2.92</v>
      </c>
    </row>
    <row r="594" customFormat="false" ht="12.75" hidden="false" customHeight="false" outlineLevel="0" collapsed="false">
      <c r="D594" s="392" t="s">
        <v>1279</v>
      </c>
      <c r="G594" s="393" t="n">
        <f aca="false">AA594*1.001</f>
        <v>0</v>
      </c>
      <c r="AA594" s="393"/>
    </row>
    <row r="595" customFormat="false" ht="12.75" hidden="false" customHeight="false" outlineLevel="0" collapsed="false">
      <c r="D595" s="392" t="s">
        <v>1280</v>
      </c>
      <c r="G595" s="393" t="n">
        <f aca="false">AA595*1.001</f>
        <v>0</v>
      </c>
      <c r="AA595" s="393"/>
    </row>
    <row r="596" customFormat="false" ht="12.75" hidden="false" customHeight="false" outlineLevel="0" collapsed="false">
      <c r="A596" s="406" t="n">
        <v>187</v>
      </c>
      <c r="B596" s="407" t="s">
        <v>1269</v>
      </c>
      <c r="C596" s="408" t="s">
        <v>1281</v>
      </c>
      <c r="D596" s="392" t="s">
        <v>1282</v>
      </c>
      <c r="E596" s="395" t="n">
        <v>95.758</v>
      </c>
      <c r="F596" s="392" t="s">
        <v>610</v>
      </c>
      <c r="G596" s="393" t="n">
        <f aca="false">AA596*1.001</f>
        <v>8.3083</v>
      </c>
      <c r="H596" s="393" t="n">
        <f aca="false">ROUND(E596*G596,2)</f>
        <v>795.59</v>
      </c>
      <c r="J596" s="393" t="n">
        <f aca="false">ROUND(E596*G596,2)</f>
        <v>795.59</v>
      </c>
      <c r="K596" s="394" t="n">
        <v>3E-005</v>
      </c>
      <c r="L596" s="394" t="n">
        <f aca="false">E596*K596</f>
        <v>0.00287274</v>
      </c>
      <c r="O596" s="392" t="n">
        <v>19</v>
      </c>
      <c r="P596" s="392" t="s">
        <v>526</v>
      </c>
      <c r="T596" s="405" t="s">
        <v>348</v>
      </c>
      <c r="U596" s="405" t="s">
        <v>348</v>
      </c>
      <c r="V596" s="405" t="s">
        <v>1224</v>
      </c>
      <c r="W596" s="409" t="n">
        <v>36.388</v>
      </c>
      <c r="AA596" s="393" t="n">
        <v>8.3</v>
      </c>
    </row>
    <row r="597" customFormat="false" ht="12.75" hidden="false" customHeight="false" outlineLevel="0" collapsed="false">
      <c r="D597" s="392" t="s">
        <v>1283</v>
      </c>
      <c r="G597" s="393" t="n">
        <f aca="false">AA597*1.001</f>
        <v>0</v>
      </c>
      <c r="AA597" s="393"/>
    </row>
    <row r="598" customFormat="false" ht="12.75" hidden="false" customHeight="false" outlineLevel="0" collapsed="false">
      <c r="D598" s="392" t="s">
        <v>1284</v>
      </c>
      <c r="G598" s="393" t="n">
        <f aca="false">AA598*1.001</f>
        <v>0</v>
      </c>
      <c r="AA598" s="393"/>
    </row>
    <row r="599" customFormat="false" ht="12.75" hidden="false" customHeight="false" outlineLevel="0" collapsed="false">
      <c r="A599" s="406" t="n">
        <v>188</v>
      </c>
      <c r="B599" s="407" t="s">
        <v>829</v>
      </c>
      <c r="C599" s="408" t="s">
        <v>1285</v>
      </c>
      <c r="D599" s="392" t="s">
        <v>1286</v>
      </c>
      <c r="E599" s="395" t="n">
        <v>126.142</v>
      </c>
      <c r="F599" s="392" t="s">
        <v>610</v>
      </c>
      <c r="G599" s="393" t="n">
        <f aca="false">AA599*1.001</f>
        <v>10.47046</v>
      </c>
      <c r="I599" s="393" t="n">
        <f aca="false">ROUND(E599*G599,2)</f>
        <v>1320.76</v>
      </c>
      <c r="J599" s="393" t="n">
        <f aca="false">ROUND(E599*G599,2)</f>
        <v>1320.76</v>
      </c>
      <c r="K599" s="394" t="n">
        <v>0.00254</v>
      </c>
      <c r="L599" s="394" t="n">
        <f aca="false">E599*K599</f>
        <v>0.32040068</v>
      </c>
      <c r="O599" s="392" t="n">
        <v>19</v>
      </c>
      <c r="P599" s="392" t="s">
        <v>526</v>
      </c>
      <c r="T599" s="405" t="s">
        <v>348</v>
      </c>
      <c r="U599" s="405" t="s">
        <v>348</v>
      </c>
      <c r="V599" s="405" t="s">
        <v>1224</v>
      </c>
      <c r="AA599" s="393" t="n">
        <v>10.46</v>
      </c>
    </row>
    <row r="600" customFormat="false" ht="12.75" hidden="false" customHeight="false" outlineLevel="0" collapsed="false">
      <c r="D600" s="392" t="s">
        <v>1287</v>
      </c>
      <c r="G600" s="393" t="n">
        <f aca="false">AA600*1.001</f>
        <v>0</v>
      </c>
      <c r="AA600" s="393"/>
    </row>
    <row r="601" customFormat="false" ht="12.75" hidden="false" customHeight="false" outlineLevel="0" collapsed="false">
      <c r="A601" s="406" t="n">
        <v>189</v>
      </c>
      <c r="B601" s="407" t="s">
        <v>1269</v>
      </c>
      <c r="C601" s="408" t="s">
        <v>1288</v>
      </c>
      <c r="D601" s="392" t="s">
        <v>1289</v>
      </c>
      <c r="E601" s="395" t="n">
        <v>112.187</v>
      </c>
      <c r="F601" s="392" t="s">
        <v>610</v>
      </c>
      <c r="G601" s="393" t="n">
        <f aca="false">AA601*1.001</f>
        <v>2.04204</v>
      </c>
      <c r="H601" s="393" t="n">
        <f aca="false">ROUND(E601*G601,2)</f>
        <v>229.09</v>
      </c>
      <c r="J601" s="393" t="n">
        <f aca="false">ROUND(E601*G601,2)</f>
        <v>229.09</v>
      </c>
      <c r="O601" s="392" t="n">
        <v>19</v>
      </c>
      <c r="P601" s="392" t="s">
        <v>526</v>
      </c>
      <c r="T601" s="405" t="s">
        <v>348</v>
      </c>
      <c r="U601" s="405" t="s">
        <v>348</v>
      </c>
      <c r="V601" s="405" t="s">
        <v>1224</v>
      </c>
      <c r="W601" s="409" t="n">
        <v>20.194</v>
      </c>
      <c r="AA601" s="393" t="n">
        <v>2.04</v>
      </c>
    </row>
    <row r="602" customFormat="false" ht="12.75" hidden="false" customHeight="false" outlineLevel="0" collapsed="false">
      <c r="D602" s="392" t="s">
        <v>1290</v>
      </c>
      <c r="G602" s="393" t="n">
        <f aca="false">AA602*1.001</f>
        <v>0</v>
      </c>
      <c r="AA602" s="393"/>
    </row>
    <row r="603" customFormat="false" ht="12.75" hidden="false" customHeight="false" outlineLevel="0" collapsed="false">
      <c r="A603" s="406" t="n">
        <v>190</v>
      </c>
      <c r="B603" s="407" t="s">
        <v>829</v>
      </c>
      <c r="C603" s="408" t="s">
        <v>1291</v>
      </c>
      <c r="D603" s="392" t="s">
        <v>1292</v>
      </c>
      <c r="E603" s="395" t="n">
        <v>117.796</v>
      </c>
      <c r="F603" s="392" t="s">
        <v>610</v>
      </c>
      <c r="G603" s="393" t="n">
        <f aca="false">AA603*1.001</f>
        <v>0.65065</v>
      </c>
      <c r="I603" s="393" t="n">
        <f aca="false">ROUND(E603*G603,2)</f>
        <v>76.64</v>
      </c>
      <c r="J603" s="393" t="n">
        <f aca="false">ROUND(E603*G603,2)</f>
        <v>76.64</v>
      </c>
      <c r="O603" s="392" t="n">
        <v>19</v>
      </c>
      <c r="P603" s="392" t="s">
        <v>526</v>
      </c>
      <c r="T603" s="405" t="s">
        <v>348</v>
      </c>
      <c r="U603" s="405" t="s">
        <v>348</v>
      </c>
      <c r="V603" s="405" t="s">
        <v>1224</v>
      </c>
      <c r="AA603" s="393" t="n">
        <v>0.65</v>
      </c>
    </row>
    <row r="604" customFormat="false" ht="12.75" hidden="false" customHeight="false" outlineLevel="0" collapsed="false">
      <c r="D604" s="392" t="s">
        <v>1293</v>
      </c>
      <c r="G604" s="393" t="n">
        <f aca="false">AA604*1.001</f>
        <v>0</v>
      </c>
      <c r="AA604" s="393"/>
    </row>
    <row r="605" customFormat="false" ht="12.75" hidden="false" customHeight="false" outlineLevel="0" collapsed="false">
      <c r="A605" s="406" t="n">
        <v>191</v>
      </c>
      <c r="B605" s="407" t="s">
        <v>1269</v>
      </c>
      <c r="C605" s="408" t="s">
        <v>1294</v>
      </c>
      <c r="D605" s="392" t="s">
        <v>1295</v>
      </c>
      <c r="E605" s="395" t="n">
        <v>28.146</v>
      </c>
      <c r="F605" s="392" t="s">
        <v>610</v>
      </c>
      <c r="G605" s="393" t="n">
        <f aca="false">AA605*1.001</f>
        <v>0.22022</v>
      </c>
      <c r="H605" s="393" t="n">
        <f aca="false">ROUND(E605*G605,2)</f>
        <v>6.2</v>
      </c>
      <c r="J605" s="393" t="n">
        <f aca="false">ROUND(E605*G605,2)</f>
        <v>6.2</v>
      </c>
      <c r="O605" s="392" t="n">
        <v>19</v>
      </c>
      <c r="P605" s="392" t="s">
        <v>526</v>
      </c>
      <c r="T605" s="405" t="s">
        <v>348</v>
      </c>
      <c r="U605" s="405" t="s">
        <v>348</v>
      </c>
      <c r="V605" s="405" t="s">
        <v>1224</v>
      </c>
      <c r="W605" s="409" t="n">
        <v>0.535</v>
      </c>
      <c r="AA605" s="393" t="n">
        <v>0.22</v>
      </c>
    </row>
    <row r="606" customFormat="false" ht="12.75" hidden="false" customHeight="false" outlineLevel="0" collapsed="false">
      <c r="D606" s="392" t="s">
        <v>1296</v>
      </c>
      <c r="G606" s="393" t="n">
        <f aca="false">AA606*1.001</f>
        <v>0</v>
      </c>
      <c r="AA606" s="393"/>
    </row>
    <row r="607" customFormat="false" ht="12.75" hidden="false" customHeight="false" outlineLevel="0" collapsed="false">
      <c r="A607" s="406" t="n">
        <v>192</v>
      </c>
      <c r="B607" s="407" t="s">
        <v>1269</v>
      </c>
      <c r="C607" s="408" t="s">
        <v>1297</v>
      </c>
      <c r="D607" s="392" t="s">
        <v>1298</v>
      </c>
      <c r="E607" s="395" t="n">
        <v>28.146</v>
      </c>
      <c r="F607" s="392" t="s">
        <v>610</v>
      </c>
      <c r="G607" s="393" t="n">
        <f aca="false">AA607*1.001</f>
        <v>2.49249</v>
      </c>
      <c r="H607" s="393" t="n">
        <f aca="false">ROUND(E607*G607,2)</f>
        <v>70.15</v>
      </c>
      <c r="J607" s="393" t="n">
        <f aca="false">ROUND(E607*G607,2)</f>
        <v>70.15</v>
      </c>
      <c r="K607" s="394" t="n">
        <v>0.00041</v>
      </c>
      <c r="L607" s="394" t="n">
        <f aca="false">E607*K607</f>
        <v>0.01153986</v>
      </c>
      <c r="O607" s="392" t="n">
        <v>19</v>
      </c>
      <c r="P607" s="392" t="s">
        <v>526</v>
      </c>
      <c r="T607" s="405" t="s">
        <v>348</v>
      </c>
      <c r="U607" s="405" t="s">
        <v>348</v>
      </c>
      <c r="V607" s="405" t="s">
        <v>1224</v>
      </c>
      <c r="W607" s="409" t="n">
        <v>5.291</v>
      </c>
      <c r="AA607" s="393" t="n">
        <v>2.49</v>
      </c>
    </row>
    <row r="608" customFormat="false" ht="12.75" hidden="false" customHeight="false" outlineLevel="0" collapsed="false">
      <c r="D608" s="392" t="s">
        <v>1299</v>
      </c>
      <c r="G608" s="393" t="n">
        <f aca="false">AA608*1.001</f>
        <v>0</v>
      </c>
      <c r="AA608" s="393"/>
    </row>
    <row r="609" customFormat="false" ht="12.75" hidden="false" customHeight="false" outlineLevel="0" collapsed="false">
      <c r="D609" s="392" t="s">
        <v>1300</v>
      </c>
      <c r="G609" s="393" t="n">
        <f aca="false">AA609*1.001</f>
        <v>0</v>
      </c>
      <c r="AA609" s="393"/>
    </row>
    <row r="610" customFormat="false" ht="12.75" hidden="false" customHeight="false" outlineLevel="0" collapsed="false">
      <c r="A610" s="406" t="n">
        <v>193</v>
      </c>
      <c r="B610" s="407" t="s">
        <v>1269</v>
      </c>
      <c r="C610" s="408" t="s">
        <v>1301</v>
      </c>
      <c r="D610" s="392" t="s">
        <v>1302</v>
      </c>
      <c r="E610" s="395" t="n">
        <v>16.429</v>
      </c>
      <c r="F610" s="392" t="s">
        <v>610</v>
      </c>
      <c r="G610" s="393" t="n">
        <f aca="false">AA610*1.001</f>
        <v>8.96896</v>
      </c>
      <c r="H610" s="393" t="n">
        <f aca="false">ROUND(E610*G610,2)</f>
        <v>147.35</v>
      </c>
      <c r="J610" s="393" t="n">
        <f aca="false">ROUND(E610*G610,2)</f>
        <v>147.35</v>
      </c>
      <c r="K610" s="394" t="n">
        <v>3E-005</v>
      </c>
      <c r="L610" s="394" t="n">
        <f aca="false">E610*K610</f>
        <v>0.00049287</v>
      </c>
      <c r="O610" s="392" t="n">
        <v>19</v>
      </c>
      <c r="P610" s="392" t="s">
        <v>526</v>
      </c>
      <c r="T610" s="405" t="s">
        <v>348</v>
      </c>
      <c r="U610" s="405" t="s">
        <v>348</v>
      </c>
      <c r="V610" s="405" t="s">
        <v>1224</v>
      </c>
      <c r="W610" s="409" t="n">
        <v>6.243</v>
      </c>
      <c r="AA610" s="393" t="n">
        <v>8.96</v>
      </c>
    </row>
    <row r="611" customFormat="false" ht="12.75" hidden="false" customHeight="false" outlineLevel="0" collapsed="false">
      <c r="D611" s="392" t="s">
        <v>1303</v>
      </c>
      <c r="G611" s="393" t="n">
        <f aca="false">AA611*1.001</f>
        <v>0</v>
      </c>
      <c r="AA611" s="393"/>
    </row>
    <row r="612" customFormat="false" ht="12.75" hidden="false" customHeight="false" outlineLevel="0" collapsed="false">
      <c r="D612" s="392" t="s">
        <v>1304</v>
      </c>
      <c r="G612" s="393" t="n">
        <f aca="false">AA612*1.001</f>
        <v>0</v>
      </c>
      <c r="AA612" s="393"/>
    </row>
    <row r="613" customFormat="false" ht="12.75" hidden="false" customHeight="false" outlineLevel="0" collapsed="false">
      <c r="A613" s="406" t="n">
        <v>194</v>
      </c>
      <c r="B613" s="407" t="s">
        <v>1269</v>
      </c>
      <c r="C613" s="408" t="s">
        <v>1305</v>
      </c>
      <c r="D613" s="392" t="s">
        <v>1306</v>
      </c>
      <c r="E613" s="395" t="n">
        <v>32.88</v>
      </c>
      <c r="F613" s="392" t="s">
        <v>1267</v>
      </c>
      <c r="G613" s="393" t="n">
        <f aca="false">AA613*1.001</f>
        <v>3.1031</v>
      </c>
      <c r="H613" s="393" t="n">
        <f aca="false">ROUND(E613*G613,2)</f>
        <v>102.03</v>
      </c>
      <c r="J613" s="393" t="n">
        <f aca="false">ROUND(E613*G613,2)</f>
        <v>102.03</v>
      </c>
      <c r="O613" s="392" t="n">
        <v>19</v>
      </c>
      <c r="P613" s="392" t="s">
        <v>526</v>
      </c>
      <c r="T613" s="405" t="s">
        <v>348</v>
      </c>
      <c r="U613" s="405" t="s">
        <v>348</v>
      </c>
      <c r="V613" s="405" t="s">
        <v>1224</v>
      </c>
      <c r="AA613" s="393" t="n">
        <v>3.1</v>
      </c>
    </row>
    <row r="614" customFormat="false" ht="12.75" hidden="false" customHeight="false" outlineLevel="0" collapsed="false">
      <c r="D614" s="406" t="s">
        <v>1307</v>
      </c>
      <c r="E614" s="423" t="n">
        <f aca="false">J614</f>
        <v>3393.74</v>
      </c>
      <c r="G614" s="393" t="n">
        <f aca="false">AA614*1.001</f>
        <v>0</v>
      </c>
      <c r="H614" s="423" t="n">
        <f aca="false">SUM(H584:H613)</f>
        <v>1527.35</v>
      </c>
      <c r="I614" s="423" t="n">
        <f aca="false">SUM(I584:I613)</f>
        <v>1866.39</v>
      </c>
      <c r="J614" s="423" t="n">
        <f aca="false">SUM(J584:J613)</f>
        <v>3393.74</v>
      </c>
      <c r="L614" s="424" t="n">
        <f aca="false">SUM(L584:L613)</f>
        <v>0.96686931</v>
      </c>
      <c r="N614" s="425" t="n">
        <f aca="false">SUM(N584:N613)</f>
        <v>0</v>
      </c>
      <c r="W614" s="409" t="n">
        <f aca="false">SUM(W584:W613)</f>
        <v>80.042</v>
      </c>
      <c r="AA614" s="393"/>
    </row>
    <row r="615" customFormat="false" ht="12.75" hidden="false" customHeight="false" outlineLevel="0" collapsed="false">
      <c r="G615" s="393" t="n">
        <f aca="false">AA615*1.001</f>
        <v>0</v>
      </c>
      <c r="AA615" s="393"/>
    </row>
    <row r="616" customFormat="false" ht="12.75" hidden="false" customHeight="false" outlineLevel="0" collapsed="false">
      <c r="B616" s="408" t="s">
        <v>478</v>
      </c>
      <c r="G616" s="393" t="n">
        <f aca="false">AA616*1.001</f>
        <v>0</v>
      </c>
      <c r="AA616" s="393"/>
    </row>
    <row r="617" customFormat="false" ht="12.75" hidden="false" customHeight="false" outlineLevel="0" collapsed="false">
      <c r="A617" s="406" t="n">
        <v>195</v>
      </c>
      <c r="B617" s="407" t="s">
        <v>1308</v>
      </c>
      <c r="C617" s="408" t="s">
        <v>1309</v>
      </c>
      <c r="D617" s="392" t="s">
        <v>1310</v>
      </c>
      <c r="E617" s="395" t="n">
        <v>133.122</v>
      </c>
      <c r="F617" s="392" t="s">
        <v>610</v>
      </c>
      <c r="G617" s="393" t="n">
        <f aca="false">AA617*1.001</f>
        <v>0.66066</v>
      </c>
      <c r="H617" s="393" t="n">
        <f aca="false">ROUND(E617*G617,2)</f>
        <v>87.95</v>
      </c>
      <c r="J617" s="393" t="n">
        <f aca="false">ROUND(E617*G617,2)</f>
        <v>87.95</v>
      </c>
      <c r="K617" s="394" t="n">
        <v>3E-005</v>
      </c>
      <c r="L617" s="394" t="n">
        <f aca="false">E617*K617</f>
        <v>0.00399366</v>
      </c>
      <c r="O617" s="392" t="n">
        <v>19</v>
      </c>
      <c r="P617" s="392" t="s">
        <v>526</v>
      </c>
      <c r="T617" s="405" t="s">
        <v>348</v>
      </c>
      <c r="U617" s="405" t="s">
        <v>348</v>
      </c>
      <c r="V617" s="405" t="s">
        <v>1224</v>
      </c>
      <c r="W617" s="409" t="n">
        <v>7.987</v>
      </c>
      <c r="AA617" s="393" t="n">
        <v>0.66</v>
      </c>
    </row>
    <row r="618" customFormat="false" ht="12.75" hidden="false" customHeight="false" outlineLevel="0" collapsed="false">
      <c r="D618" s="392" t="s">
        <v>1311</v>
      </c>
      <c r="G618" s="393" t="n">
        <f aca="false">AA618*1.001</f>
        <v>0</v>
      </c>
      <c r="AA618" s="393"/>
    </row>
    <row r="619" customFormat="false" ht="12.75" hidden="false" customHeight="false" outlineLevel="0" collapsed="false">
      <c r="D619" s="392" t="s">
        <v>1312</v>
      </c>
      <c r="G619" s="393" t="n">
        <f aca="false">AA619*1.001</f>
        <v>0</v>
      </c>
      <c r="AA619" s="393"/>
    </row>
    <row r="620" customFormat="false" ht="12.75" hidden="false" customHeight="false" outlineLevel="0" collapsed="false">
      <c r="D620" s="392" t="s">
        <v>1313</v>
      </c>
      <c r="G620" s="393" t="n">
        <f aca="false">AA620*1.001</f>
        <v>0</v>
      </c>
      <c r="AA620" s="393"/>
    </row>
    <row r="621" customFormat="false" ht="12.75" hidden="false" customHeight="false" outlineLevel="0" collapsed="false">
      <c r="D621" s="392" t="s">
        <v>1314</v>
      </c>
      <c r="G621" s="393" t="n">
        <f aca="false">AA621*1.001</f>
        <v>0</v>
      </c>
      <c r="AA621" s="393"/>
    </row>
    <row r="622" customFormat="false" ht="12.75" hidden="false" customHeight="false" outlineLevel="0" collapsed="false">
      <c r="D622" s="392" t="s">
        <v>1315</v>
      </c>
      <c r="G622" s="393" t="n">
        <f aca="false">AA622*1.001</f>
        <v>0</v>
      </c>
      <c r="AA622" s="393"/>
    </row>
    <row r="623" customFormat="false" ht="12.75" hidden="false" customHeight="false" outlineLevel="0" collapsed="false">
      <c r="A623" s="406" t="n">
        <v>196</v>
      </c>
      <c r="B623" s="407" t="s">
        <v>829</v>
      </c>
      <c r="C623" s="408" t="s">
        <v>1316</v>
      </c>
      <c r="D623" s="392" t="s">
        <v>1317</v>
      </c>
      <c r="E623" s="395" t="n">
        <v>7.042</v>
      </c>
      <c r="F623" s="392" t="s">
        <v>610</v>
      </c>
      <c r="G623" s="393" t="n">
        <f aca="false">AA623*1.001</f>
        <v>2.9029</v>
      </c>
      <c r="I623" s="393" t="n">
        <f aca="false">ROUND(E623*G623,2)</f>
        <v>20.44</v>
      </c>
      <c r="J623" s="393" t="n">
        <f aca="false">ROUND(E623*G623,2)</f>
        <v>20.44</v>
      </c>
      <c r="O623" s="392" t="n">
        <v>19</v>
      </c>
      <c r="P623" s="392" t="s">
        <v>526</v>
      </c>
      <c r="T623" s="405" t="s">
        <v>348</v>
      </c>
      <c r="U623" s="405" t="s">
        <v>348</v>
      </c>
      <c r="V623" s="405" t="s">
        <v>1224</v>
      </c>
      <c r="AA623" s="393" t="n">
        <v>2.9</v>
      </c>
    </row>
    <row r="624" customFormat="false" ht="12.75" hidden="false" customHeight="false" outlineLevel="0" collapsed="false">
      <c r="D624" s="392" t="s">
        <v>1318</v>
      </c>
      <c r="G624" s="393" t="n">
        <f aca="false">AA624*1.001</f>
        <v>0</v>
      </c>
      <c r="AA624" s="393"/>
    </row>
    <row r="625" customFormat="false" ht="12.75" hidden="false" customHeight="false" outlineLevel="0" collapsed="false">
      <c r="A625" s="406" t="n">
        <v>197</v>
      </c>
      <c r="B625" s="407" t="s">
        <v>829</v>
      </c>
      <c r="C625" s="408" t="s">
        <v>1319</v>
      </c>
      <c r="D625" s="392" t="s">
        <v>1320</v>
      </c>
      <c r="E625" s="395" t="n">
        <v>21.364</v>
      </c>
      <c r="F625" s="392" t="s">
        <v>610</v>
      </c>
      <c r="G625" s="393" t="n">
        <f aca="false">AA625*1.001</f>
        <v>7.73773</v>
      </c>
      <c r="I625" s="393" t="n">
        <f aca="false">ROUND(E625*G625,2)</f>
        <v>165.31</v>
      </c>
      <c r="J625" s="393" t="n">
        <f aca="false">ROUND(E625*G625,2)</f>
        <v>165.31</v>
      </c>
      <c r="O625" s="392" t="n">
        <v>19</v>
      </c>
      <c r="P625" s="392" t="s">
        <v>526</v>
      </c>
      <c r="T625" s="405" t="s">
        <v>348</v>
      </c>
      <c r="U625" s="405" t="s">
        <v>348</v>
      </c>
      <c r="V625" s="405" t="s">
        <v>1224</v>
      </c>
      <c r="AA625" s="393" t="n">
        <v>7.73</v>
      </c>
    </row>
    <row r="626" customFormat="false" ht="12.75" hidden="false" customHeight="false" outlineLevel="0" collapsed="false">
      <c r="D626" s="392" t="s">
        <v>1321</v>
      </c>
      <c r="G626" s="393" t="n">
        <f aca="false">AA626*1.001</f>
        <v>0</v>
      </c>
      <c r="AA626" s="393"/>
    </row>
    <row r="627" customFormat="false" ht="12.75" hidden="false" customHeight="false" outlineLevel="0" collapsed="false">
      <c r="D627" s="392" t="s">
        <v>1322</v>
      </c>
      <c r="G627" s="393" t="n">
        <f aca="false">AA627*1.001</f>
        <v>0</v>
      </c>
      <c r="AA627" s="393"/>
    </row>
    <row r="628" customFormat="false" ht="12.75" hidden="false" customHeight="false" outlineLevel="0" collapsed="false">
      <c r="A628" s="406" t="n">
        <v>198</v>
      </c>
      <c r="B628" s="407" t="s">
        <v>829</v>
      </c>
      <c r="C628" s="408" t="s">
        <v>1323</v>
      </c>
      <c r="D628" s="392" t="s">
        <v>1324</v>
      </c>
      <c r="E628" s="395" t="n">
        <v>42.116</v>
      </c>
      <c r="F628" s="392" t="s">
        <v>610</v>
      </c>
      <c r="G628" s="393" t="n">
        <f aca="false">AA628*1.001</f>
        <v>8.7087</v>
      </c>
      <c r="I628" s="393" t="n">
        <f aca="false">ROUND(E628*G628,2)</f>
        <v>366.78</v>
      </c>
      <c r="J628" s="393" t="n">
        <f aca="false">ROUND(E628*G628,2)</f>
        <v>366.78</v>
      </c>
      <c r="O628" s="392" t="n">
        <v>19</v>
      </c>
      <c r="P628" s="392" t="s">
        <v>526</v>
      </c>
      <c r="T628" s="405" t="s">
        <v>348</v>
      </c>
      <c r="U628" s="405" t="s">
        <v>348</v>
      </c>
      <c r="V628" s="405" t="s">
        <v>1224</v>
      </c>
      <c r="AA628" s="393" t="n">
        <v>8.7</v>
      </c>
    </row>
    <row r="629" customFormat="false" ht="12.75" hidden="false" customHeight="false" outlineLevel="0" collapsed="false">
      <c r="D629" s="392" t="s">
        <v>1325</v>
      </c>
      <c r="G629" s="393" t="n">
        <f aca="false">AA629*1.001</f>
        <v>0</v>
      </c>
      <c r="AA629" s="393"/>
    </row>
    <row r="630" customFormat="false" ht="12.75" hidden="false" customHeight="false" outlineLevel="0" collapsed="false">
      <c r="A630" s="406" t="n">
        <v>199</v>
      </c>
      <c r="B630" s="407" t="s">
        <v>829</v>
      </c>
      <c r="C630" s="408" t="s">
        <v>1326</v>
      </c>
      <c r="D630" s="392" t="s">
        <v>1327</v>
      </c>
      <c r="E630" s="395" t="n">
        <v>5.534</v>
      </c>
      <c r="F630" s="392" t="s">
        <v>610</v>
      </c>
      <c r="G630" s="393" t="n">
        <f aca="false">AA630*1.001</f>
        <v>5.78578</v>
      </c>
      <c r="I630" s="393" t="n">
        <f aca="false">ROUND(E630*G630,2)</f>
        <v>32.02</v>
      </c>
      <c r="J630" s="393" t="n">
        <f aca="false">ROUND(E630*G630,2)</f>
        <v>32.02</v>
      </c>
      <c r="O630" s="392" t="n">
        <v>19</v>
      </c>
      <c r="P630" s="392" t="s">
        <v>526</v>
      </c>
      <c r="T630" s="405" t="s">
        <v>348</v>
      </c>
      <c r="U630" s="405" t="s">
        <v>348</v>
      </c>
      <c r="V630" s="405" t="s">
        <v>1224</v>
      </c>
      <c r="AA630" s="393" t="n">
        <v>5.78</v>
      </c>
    </row>
    <row r="631" customFormat="false" ht="12.75" hidden="false" customHeight="false" outlineLevel="0" collapsed="false">
      <c r="D631" s="392" t="s">
        <v>1328</v>
      </c>
      <c r="G631" s="393" t="n">
        <f aca="false">AA631*1.001</f>
        <v>0</v>
      </c>
      <c r="AA631" s="393"/>
    </row>
    <row r="632" customFormat="false" ht="12.75" hidden="false" customHeight="false" outlineLevel="0" collapsed="false">
      <c r="A632" s="406" t="n">
        <v>200</v>
      </c>
      <c r="B632" s="407" t="s">
        <v>829</v>
      </c>
      <c r="C632" s="408" t="s">
        <v>1329</v>
      </c>
      <c r="D632" s="392" t="s">
        <v>1330</v>
      </c>
      <c r="E632" s="395" t="n">
        <v>65.936</v>
      </c>
      <c r="F632" s="392" t="s">
        <v>610</v>
      </c>
      <c r="G632" s="393" t="n">
        <f aca="false">AA632*1.001</f>
        <v>6.37637</v>
      </c>
      <c r="I632" s="393" t="n">
        <f aca="false">ROUND(E632*G632,2)</f>
        <v>420.43</v>
      </c>
      <c r="J632" s="393" t="n">
        <f aca="false">ROUND(E632*G632,2)</f>
        <v>420.43</v>
      </c>
      <c r="O632" s="392" t="n">
        <v>19</v>
      </c>
      <c r="P632" s="392" t="s">
        <v>526</v>
      </c>
      <c r="T632" s="405" t="s">
        <v>348</v>
      </c>
      <c r="U632" s="405" t="s">
        <v>348</v>
      </c>
      <c r="V632" s="405" t="s">
        <v>1224</v>
      </c>
      <c r="AA632" s="393" t="n">
        <v>6.37</v>
      </c>
    </row>
    <row r="633" customFormat="false" ht="12.75" hidden="false" customHeight="false" outlineLevel="0" collapsed="false">
      <c r="D633" s="392" t="s">
        <v>1331</v>
      </c>
      <c r="G633" s="393" t="n">
        <f aca="false">AA633*1.001</f>
        <v>0</v>
      </c>
      <c r="AA633" s="393"/>
    </row>
    <row r="634" customFormat="false" ht="12.75" hidden="false" customHeight="false" outlineLevel="0" collapsed="false">
      <c r="A634" s="406" t="n">
        <v>201</v>
      </c>
      <c r="B634" s="407" t="s">
        <v>1308</v>
      </c>
      <c r="C634" s="408" t="s">
        <v>1332</v>
      </c>
      <c r="D634" s="392" t="s">
        <v>1333</v>
      </c>
      <c r="E634" s="395" t="n">
        <v>49.165</v>
      </c>
      <c r="F634" s="392" t="s">
        <v>610</v>
      </c>
      <c r="G634" s="393" t="n">
        <f aca="false">AA634*1.001</f>
        <v>14.62461</v>
      </c>
      <c r="H634" s="393" t="n">
        <f aca="false">ROUND(E634*G634,2)</f>
        <v>719.02</v>
      </c>
      <c r="J634" s="393" t="n">
        <f aca="false">ROUND(E634*G634,2)</f>
        <v>719.02</v>
      </c>
      <c r="K634" s="394" t="n">
        <v>0.00116</v>
      </c>
      <c r="L634" s="394" t="n">
        <f aca="false">E634*K634</f>
        <v>0.0570314</v>
      </c>
      <c r="O634" s="392" t="n">
        <v>19</v>
      </c>
      <c r="P634" s="392" t="s">
        <v>526</v>
      </c>
      <c r="T634" s="405" t="s">
        <v>348</v>
      </c>
      <c r="U634" s="405" t="s">
        <v>348</v>
      </c>
      <c r="V634" s="405" t="s">
        <v>1224</v>
      </c>
      <c r="W634" s="409" t="n">
        <v>47.493</v>
      </c>
      <c r="AA634" s="393" t="n">
        <v>14.61</v>
      </c>
    </row>
    <row r="635" customFormat="false" ht="12.75" hidden="false" customHeight="false" outlineLevel="0" collapsed="false">
      <c r="D635" s="392" t="s">
        <v>1334</v>
      </c>
      <c r="G635" s="393" t="n">
        <f aca="false">AA635*1.001</f>
        <v>0</v>
      </c>
      <c r="AA635" s="393"/>
    </row>
    <row r="636" customFormat="false" ht="12.75" hidden="false" customHeight="false" outlineLevel="0" collapsed="false">
      <c r="D636" s="392" t="s">
        <v>1335</v>
      </c>
      <c r="G636" s="393" t="n">
        <f aca="false">AA636*1.001</f>
        <v>0</v>
      </c>
      <c r="AA636" s="393"/>
    </row>
    <row r="637" customFormat="false" ht="12.75" hidden="false" customHeight="false" outlineLevel="0" collapsed="false">
      <c r="D637" s="392" t="s">
        <v>1336</v>
      </c>
      <c r="G637" s="393" t="n">
        <f aca="false">AA637*1.001</f>
        <v>0</v>
      </c>
      <c r="AA637" s="393"/>
    </row>
    <row r="638" customFormat="false" ht="12.75" hidden="false" customHeight="false" outlineLevel="0" collapsed="false">
      <c r="D638" s="392" t="s">
        <v>1337</v>
      </c>
      <c r="G638" s="393" t="n">
        <f aca="false">AA638*1.001</f>
        <v>0</v>
      </c>
      <c r="AA638" s="393"/>
    </row>
    <row r="639" customFormat="false" ht="12.75" hidden="false" customHeight="false" outlineLevel="0" collapsed="false">
      <c r="D639" s="392" t="s">
        <v>1338</v>
      </c>
      <c r="G639" s="393" t="n">
        <f aca="false">AA639*1.001</f>
        <v>0</v>
      </c>
      <c r="AA639" s="393"/>
    </row>
    <row r="640" customFormat="false" ht="12.75" hidden="false" customHeight="false" outlineLevel="0" collapsed="false">
      <c r="D640" s="392" t="s">
        <v>1339</v>
      </c>
      <c r="G640" s="393" t="n">
        <f aca="false">AA640*1.001</f>
        <v>0</v>
      </c>
      <c r="AA640" s="393"/>
    </row>
    <row r="641" customFormat="false" ht="12.75" hidden="false" customHeight="false" outlineLevel="0" collapsed="false">
      <c r="A641" s="406" t="n">
        <v>202</v>
      </c>
      <c r="B641" s="407" t="s">
        <v>829</v>
      </c>
      <c r="C641" s="408" t="s">
        <v>1340</v>
      </c>
      <c r="D641" s="392" t="s">
        <v>1341</v>
      </c>
      <c r="E641" s="395" t="n">
        <v>15.115</v>
      </c>
      <c r="F641" s="392" t="s">
        <v>610</v>
      </c>
      <c r="G641" s="393" t="n">
        <f aca="false">AA641*1.001</f>
        <v>4.81481</v>
      </c>
      <c r="I641" s="393" t="n">
        <f aca="false">ROUND(E641*G641,2)</f>
        <v>72.78</v>
      </c>
      <c r="J641" s="393" t="n">
        <f aca="false">ROUND(E641*G641,2)</f>
        <v>72.78</v>
      </c>
      <c r="O641" s="392" t="n">
        <v>19</v>
      </c>
      <c r="P641" s="392" t="s">
        <v>526</v>
      </c>
      <c r="T641" s="405" t="s">
        <v>348</v>
      </c>
      <c r="U641" s="405" t="s">
        <v>348</v>
      </c>
      <c r="V641" s="405" t="s">
        <v>1224</v>
      </c>
      <c r="AA641" s="393" t="n">
        <v>4.81</v>
      </c>
    </row>
    <row r="642" customFormat="false" ht="12.75" hidden="false" customHeight="false" outlineLevel="0" collapsed="false">
      <c r="D642" s="392" t="s">
        <v>1342</v>
      </c>
      <c r="G642" s="393" t="n">
        <f aca="false">AA642*1.001</f>
        <v>0</v>
      </c>
      <c r="AA642" s="393"/>
    </row>
    <row r="643" customFormat="false" ht="12.75" hidden="false" customHeight="false" outlineLevel="0" collapsed="false">
      <c r="A643" s="406" t="n">
        <v>203</v>
      </c>
      <c r="B643" s="407" t="s">
        <v>829</v>
      </c>
      <c r="C643" s="408" t="s">
        <v>1343</v>
      </c>
      <c r="D643" s="392" t="s">
        <v>1344</v>
      </c>
      <c r="E643" s="395" t="n">
        <v>15.777</v>
      </c>
      <c r="F643" s="392" t="s">
        <v>610</v>
      </c>
      <c r="G643" s="393" t="n">
        <f aca="false">AA643*1.001</f>
        <v>13.12311</v>
      </c>
      <c r="I643" s="393" t="n">
        <f aca="false">ROUND(E643*G643,2)</f>
        <v>207.04</v>
      </c>
      <c r="J643" s="393" t="n">
        <f aca="false">ROUND(E643*G643,2)</f>
        <v>207.04</v>
      </c>
      <c r="O643" s="392" t="n">
        <v>19</v>
      </c>
      <c r="P643" s="392" t="s">
        <v>526</v>
      </c>
      <c r="T643" s="405" t="s">
        <v>348</v>
      </c>
      <c r="U643" s="405" t="s">
        <v>348</v>
      </c>
      <c r="V643" s="405" t="s">
        <v>1224</v>
      </c>
      <c r="AA643" s="393" t="n">
        <v>13.11</v>
      </c>
    </row>
    <row r="644" customFormat="false" ht="12.75" hidden="false" customHeight="false" outlineLevel="0" collapsed="false">
      <c r="D644" s="392" t="s">
        <v>1345</v>
      </c>
      <c r="G644" s="393" t="n">
        <f aca="false">AA644*1.001</f>
        <v>0</v>
      </c>
      <c r="AA644" s="393"/>
    </row>
    <row r="645" customFormat="false" ht="12.75" hidden="false" customHeight="false" outlineLevel="0" collapsed="false">
      <c r="A645" s="406" t="n">
        <v>204</v>
      </c>
      <c r="B645" s="407" t="s">
        <v>829</v>
      </c>
      <c r="C645" s="408" t="s">
        <v>1346</v>
      </c>
      <c r="D645" s="392" t="s">
        <v>1347</v>
      </c>
      <c r="E645" s="395" t="n">
        <v>19.256</v>
      </c>
      <c r="F645" s="392" t="s">
        <v>610</v>
      </c>
      <c r="G645" s="393" t="n">
        <f aca="false">AA645*1.001</f>
        <v>7.14714</v>
      </c>
      <c r="I645" s="393" t="n">
        <f aca="false">ROUND(E645*G645,2)</f>
        <v>137.63</v>
      </c>
      <c r="J645" s="393" t="n">
        <f aca="false">ROUND(E645*G645,2)</f>
        <v>137.63</v>
      </c>
      <c r="O645" s="392" t="n">
        <v>19</v>
      </c>
      <c r="P645" s="392" t="s">
        <v>526</v>
      </c>
      <c r="T645" s="405" t="s">
        <v>348</v>
      </c>
      <c r="U645" s="405" t="s">
        <v>348</v>
      </c>
      <c r="V645" s="405" t="s">
        <v>1224</v>
      </c>
      <c r="AA645" s="393" t="n">
        <v>7.14</v>
      </c>
    </row>
    <row r="646" customFormat="false" ht="12.75" hidden="false" customHeight="false" outlineLevel="0" collapsed="false">
      <c r="D646" s="392" t="s">
        <v>1348</v>
      </c>
      <c r="G646" s="393" t="n">
        <f aca="false">AA646*1.001</f>
        <v>0</v>
      </c>
      <c r="AA646" s="393"/>
    </row>
    <row r="647" customFormat="false" ht="12.75" hidden="false" customHeight="false" outlineLevel="0" collapsed="false">
      <c r="A647" s="406" t="n">
        <v>205</v>
      </c>
      <c r="B647" s="407" t="s">
        <v>1308</v>
      </c>
      <c r="C647" s="408" t="s">
        <v>1349</v>
      </c>
      <c r="D647" s="392" t="s">
        <v>1350</v>
      </c>
      <c r="E647" s="395" t="n">
        <v>100.098</v>
      </c>
      <c r="F647" s="392" t="s">
        <v>610</v>
      </c>
      <c r="G647" s="393" t="n">
        <f aca="false">AA647*1.001</f>
        <v>0.63063</v>
      </c>
      <c r="H647" s="393" t="n">
        <f aca="false">ROUND(E647*G647,2)</f>
        <v>63.12</v>
      </c>
      <c r="J647" s="393" t="n">
        <f aca="false">ROUND(E647*G647,2)</f>
        <v>63.12</v>
      </c>
      <c r="O647" s="392" t="n">
        <v>19</v>
      </c>
      <c r="P647" s="392" t="s">
        <v>526</v>
      </c>
      <c r="T647" s="405" t="s">
        <v>348</v>
      </c>
      <c r="U647" s="405" t="s">
        <v>348</v>
      </c>
      <c r="V647" s="405" t="s">
        <v>1224</v>
      </c>
      <c r="W647" s="409" t="n">
        <v>7.007</v>
      </c>
      <c r="AA647" s="393" t="n">
        <v>0.63</v>
      </c>
    </row>
    <row r="648" customFormat="false" ht="12.75" hidden="false" customHeight="false" outlineLevel="0" collapsed="false">
      <c r="D648" s="392" t="s">
        <v>1272</v>
      </c>
      <c r="G648" s="393" t="n">
        <f aca="false">AA648*1.001</f>
        <v>0</v>
      </c>
      <c r="AA648" s="393"/>
    </row>
    <row r="649" customFormat="false" ht="12.75" hidden="false" customHeight="false" outlineLevel="0" collapsed="false">
      <c r="D649" s="392" t="s">
        <v>1351</v>
      </c>
      <c r="G649" s="393" t="n">
        <f aca="false">AA649*1.001</f>
        <v>0</v>
      </c>
      <c r="AA649" s="393"/>
    </row>
    <row r="650" customFormat="false" ht="12.75" hidden="false" customHeight="false" outlineLevel="0" collapsed="false">
      <c r="A650" s="406" t="n">
        <v>206</v>
      </c>
      <c r="B650" s="407" t="s">
        <v>829</v>
      </c>
      <c r="C650" s="408" t="s">
        <v>1352</v>
      </c>
      <c r="D650" s="392" t="s">
        <v>1353</v>
      </c>
      <c r="E650" s="395" t="n">
        <v>27.518</v>
      </c>
      <c r="F650" s="392" t="s">
        <v>525</v>
      </c>
      <c r="G650" s="393" t="n">
        <f aca="false">AA650*1.001</f>
        <v>153.84369</v>
      </c>
      <c r="I650" s="393" t="n">
        <f aca="false">ROUND(E650*G650,2)</f>
        <v>4233.47</v>
      </c>
      <c r="J650" s="393" t="n">
        <f aca="false">ROUND(E650*G650,2)</f>
        <v>4233.47</v>
      </c>
      <c r="O650" s="392" t="n">
        <v>19</v>
      </c>
      <c r="P650" s="392" t="s">
        <v>526</v>
      </c>
      <c r="T650" s="405" t="s">
        <v>348</v>
      </c>
      <c r="U650" s="405" t="s">
        <v>348</v>
      </c>
      <c r="V650" s="405" t="s">
        <v>1224</v>
      </c>
      <c r="AA650" s="393" t="n">
        <v>153.69</v>
      </c>
    </row>
    <row r="651" customFormat="false" ht="12.75" hidden="false" customHeight="false" outlineLevel="0" collapsed="false">
      <c r="D651" s="392" t="s">
        <v>1354</v>
      </c>
      <c r="G651" s="393" t="n">
        <f aca="false">AA651*1.001</f>
        <v>0</v>
      </c>
      <c r="AA651" s="393"/>
    </row>
    <row r="652" customFormat="false" ht="12.75" hidden="false" customHeight="false" outlineLevel="0" collapsed="false">
      <c r="D652" s="392" t="s">
        <v>1355</v>
      </c>
      <c r="G652" s="393" t="n">
        <f aca="false">AA652*1.001</f>
        <v>0</v>
      </c>
      <c r="AA652" s="393"/>
    </row>
    <row r="653" customFormat="false" ht="12.75" hidden="false" customHeight="false" outlineLevel="0" collapsed="false">
      <c r="A653" s="406" t="n">
        <v>207</v>
      </c>
      <c r="B653" s="407" t="s">
        <v>829</v>
      </c>
      <c r="C653" s="408" t="s">
        <v>1356</v>
      </c>
      <c r="D653" s="392" t="s">
        <v>1357</v>
      </c>
      <c r="E653" s="395" t="n">
        <v>2.213</v>
      </c>
      <c r="F653" s="392" t="s">
        <v>610</v>
      </c>
      <c r="G653" s="393" t="n">
        <f aca="false">AA653*1.001</f>
        <v>9.66966</v>
      </c>
      <c r="I653" s="393" t="n">
        <f aca="false">ROUND(E653*G653,2)</f>
        <v>21.4</v>
      </c>
      <c r="J653" s="393" t="n">
        <f aca="false">ROUND(E653*G653,2)</f>
        <v>21.4</v>
      </c>
      <c r="O653" s="392" t="n">
        <v>19</v>
      </c>
      <c r="P653" s="392" t="s">
        <v>526</v>
      </c>
      <c r="T653" s="405" t="s">
        <v>348</v>
      </c>
      <c r="U653" s="405" t="s">
        <v>348</v>
      </c>
      <c r="V653" s="405" t="s">
        <v>1224</v>
      </c>
      <c r="AA653" s="393" t="n">
        <v>9.66</v>
      </c>
    </row>
    <row r="654" customFormat="false" ht="12.75" hidden="false" customHeight="false" outlineLevel="0" collapsed="false">
      <c r="D654" s="392" t="s">
        <v>1358</v>
      </c>
      <c r="G654" s="393" t="n">
        <f aca="false">AA654*1.001</f>
        <v>0</v>
      </c>
      <c r="AA654" s="393"/>
    </row>
    <row r="655" customFormat="false" ht="12.75" hidden="false" customHeight="false" outlineLevel="0" collapsed="false">
      <c r="A655" s="406" t="n">
        <v>208</v>
      </c>
      <c r="B655" s="407" t="s">
        <v>1308</v>
      </c>
      <c r="C655" s="408" t="s">
        <v>1359</v>
      </c>
      <c r="D655" s="392" t="s">
        <v>1360</v>
      </c>
      <c r="E655" s="395" t="n">
        <v>77.251</v>
      </c>
      <c r="F655" s="392" t="s">
        <v>610</v>
      </c>
      <c r="G655" s="393" t="n">
        <f aca="false">AA655*1.001</f>
        <v>1.64164</v>
      </c>
      <c r="H655" s="393" t="n">
        <f aca="false">ROUND(E655*G655,2)</f>
        <v>126.82</v>
      </c>
      <c r="J655" s="393" t="n">
        <f aca="false">ROUND(E655*G655,2)</f>
        <v>126.82</v>
      </c>
      <c r="O655" s="392" t="n">
        <v>19</v>
      </c>
      <c r="P655" s="392" t="s">
        <v>526</v>
      </c>
      <c r="T655" s="405" t="s">
        <v>348</v>
      </c>
      <c r="U655" s="405" t="s">
        <v>348</v>
      </c>
      <c r="V655" s="405" t="s">
        <v>1224</v>
      </c>
      <c r="W655" s="409" t="n">
        <v>5.408</v>
      </c>
      <c r="AA655" s="393" t="n">
        <v>1.64</v>
      </c>
    </row>
    <row r="656" customFormat="false" ht="12.75" hidden="false" customHeight="false" outlineLevel="0" collapsed="false">
      <c r="D656" s="392" t="s">
        <v>1361</v>
      </c>
      <c r="G656" s="393" t="n">
        <f aca="false">AA656*1.001</f>
        <v>0</v>
      </c>
      <c r="AA656" s="393"/>
    </row>
    <row r="657" customFormat="false" ht="12.75" hidden="false" customHeight="false" outlineLevel="0" collapsed="false">
      <c r="D657" s="392" t="s">
        <v>1362</v>
      </c>
      <c r="G657" s="393" t="n">
        <f aca="false">AA657*1.001</f>
        <v>0</v>
      </c>
      <c r="AA657" s="393"/>
    </row>
    <row r="658" customFormat="false" ht="12.75" hidden="false" customHeight="false" outlineLevel="0" collapsed="false">
      <c r="A658" s="406" t="n">
        <v>209</v>
      </c>
      <c r="B658" s="407" t="s">
        <v>829</v>
      </c>
      <c r="C658" s="408" t="s">
        <v>1363</v>
      </c>
      <c r="D658" s="392" t="s">
        <v>1364</v>
      </c>
      <c r="E658" s="395" t="n">
        <v>81.114</v>
      </c>
      <c r="F658" s="392" t="s">
        <v>610</v>
      </c>
      <c r="G658" s="393" t="n">
        <f aca="false">AA658*1.001</f>
        <v>1.63163</v>
      </c>
      <c r="I658" s="393" t="n">
        <f aca="false">ROUND(E658*G658,2)</f>
        <v>132.35</v>
      </c>
      <c r="J658" s="393" t="n">
        <f aca="false">ROUND(E658*G658,2)</f>
        <v>132.35</v>
      </c>
      <c r="K658" s="394" t="n">
        <v>0.0004</v>
      </c>
      <c r="L658" s="394" t="n">
        <f aca="false">E658*K658</f>
        <v>0.0324456</v>
      </c>
      <c r="O658" s="392" t="n">
        <v>19</v>
      </c>
      <c r="P658" s="392" t="s">
        <v>526</v>
      </c>
      <c r="T658" s="405" t="s">
        <v>348</v>
      </c>
      <c r="U658" s="405" t="s">
        <v>348</v>
      </c>
      <c r="V658" s="405" t="s">
        <v>1224</v>
      </c>
      <c r="AA658" s="393" t="n">
        <v>1.63</v>
      </c>
    </row>
    <row r="659" customFormat="false" ht="12.75" hidden="false" customHeight="false" outlineLevel="0" collapsed="false">
      <c r="D659" s="392" t="s">
        <v>1365</v>
      </c>
      <c r="G659" s="393" t="n">
        <f aca="false">AA659*1.001</f>
        <v>0</v>
      </c>
      <c r="AA659" s="393"/>
    </row>
    <row r="660" customFormat="false" ht="12.75" hidden="false" customHeight="false" outlineLevel="0" collapsed="false">
      <c r="A660" s="406" t="n">
        <v>210</v>
      </c>
      <c r="B660" s="407" t="s">
        <v>1308</v>
      </c>
      <c r="C660" s="408" t="s">
        <v>1366</v>
      </c>
      <c r="D660" s="392" t="s">
        <v>1367</v>
      </c>
      <c r="E660" s="395" t="n">
        <v>197.54</v>
      </c>
      <c r="F660" s="392" t="s">
        <v>639</v>
      </c>
      <c r="G660" s="393" t="n">
        <f aca="false">AA660*1.001</f>
        <v>0.57057</v>
      </c>
      <c r="H660" s="393" t="n">
        <f aca="false">ROUND(E660*G660,2)</f>
        <v>112.71</v>
      </c>
      <c r="J660" s="393" t="n">
        <f aca="false">ROUND(E660*G660,2)</f>
        <v>112.71</v>
      </c>
      <c r="K660" s="394" t="n">
        <v>4E-005</v>
      </c>
      <c r="L660" s="394" t="n">
        <f aca="false">E660*K660</f>
        <v>0.0079016</v>
      </c>
      <c r="O660" s="392" t="n">
        <v>19</v>
      </c>
      <c r="P660" s="392" t="s">
        <v>526</v>
      </c>
      <c r="T660" s="405" t="s">
        <v>348</v>
      </c>
      <c r="U660" s="405" t="s">
        <v>348</v>
      </c>
      <c r="V660" s="405" t="s">
        <v>1224</v>
      </c>
      <c r="W660" s="409" t="n">
        <v>7.902</v>
      </c>
      <c r="AA660" s="393" t="n">
        <v>0.57</v>
      </c>
    </row>
    <row r="661" customFormat="false" ht="12.75" hidden="false" customHeight="false" outlineLevel="0" collapsed="false">
      <c r="D661" s="392" t="s">
        <v>1368</v>
      </c>
      <c r="G661" s="393" t="n">
        <f aca="false">AA661*1.001</f>
        <v>0</v>
      </c>
      <c r="AA661" s="393"/>
    </row>
    <row r="662" customFormat="false" ht="12.75" hidden="false" customHeight="false" outlineLevel="0" collapsed="false">
      <c r="D662" s="392" t="s">
        <v>1369</v>
      </c>
      <c r="G662" s="393" t="n">
        <f aca="false">AA662*1.001</f>
        <v>0</v>
      </c>
      <c r="AA662" s="393"/>
    </row>
    <row r="663" customFormat="false" ht="12.75" hidden="false" customHeight="false" outlineLevel="0" collapsed="false">
      <c r="D663" s="392" t="s">
        <v>1370</v>
      </c>
      <c r="G663" s="393" t="n">
        <f aca="false">AA663*1.001</f>
        <v>0</v>
      </c>
      <c r="AA663" s="393"/>
    </row>
    <row r="664" customFormat="false" ht="12.75" hidden="false" customHeight="false" outlineLevel="0" collapsed="false">
      <c r="D664" s="392" t="s">
        <v>1371</v>
      </c>
      <c r="G664" s="393" t="n">
        <f aca="false">AA664*1.001</f>
        <v>0</v>
      </c>
      <c r="AA664" s="393"/>
    </row>
    <row r="665" customFormat="false" ht="12.75" hidden="false" customHeight="false" outlineLevel="0" collapsed="false">
      <c r="D665" s="392" t="s">
        <v>1372</v>
      </c>
      <c r="G665" s="393" t="n">
        <f aca="false">AA665*1.001</f>
        <v>0</v>
      </c>
      <c r="AA665" s="393"/>
    </row>
    <row r="666" customFormat="false" ht="12.75" hidden="false" customHeight="false" outlineLevel="0" collapsed="false">
      <c r="D666" s="392" t="s">
        <v>1373</v>
      </c>
      <c r="G666" s="393" t="n">
        <f aca="false">AA666*1.001</f>
        <v>0</v>
      </c>
      <c r="AA666" s="393"/>
    </row>
    <row r="667" customFormat="false" ht="12.75" hidden="false" customHeight="false" outlineLevel="0" collapsed="false">
      <c r="D667" s="392" t="s">
        <v>1374</v>
      </c>
      <c r="G667" s="393" t="n">
        <f aca="false">AA667*1.001</f>
        <v>0</v>
      </c>
      <c r="AA667" s="393"/>
    </row>
    <row r="668" customFormat="false" ht="12.75" hidden="false" customHeight="false" outlineLevel="0" collapsed="false">
      <c r="D668" s="392" t="s">
        <v>1375</v>
      </c>
      <c r="G668" s="393" t="n">
        <f aca="false">AA668*1.001</f>
        <v>0</v>
      </c>
      <c r="AA668" s="393"/>
    </row>
    <row r="669" customFormat="false" ht="12.75" hidden="false" customHeight="false" outlineLevel="0" collapsed="false">
      <c r="A669" s="406" t="n">
        <v>211</v>
      </c>
      <c r="B669" s="407" t="s">
        <v>829</v>
      </c>
      <c r="C669" s="408" t="s">
        <v>1376</v>
      </c>
      <c r="D669" s="392" t="s">
        <v>1377</v>
      </c>
      <c r="E669" s="395" t="n">
        <v>15.803</v>
      </c>
      <c r="F669" s="392" t="s">
        <v>610</v>
      </c>
      <c r="G669" s="393" t="n">
        <f aca="false">AA669*1.001</f>
        <v>0.96096</v>
      </c>
      <c r="I669" s="393" t="n">
        <f aca="false">ROUND(E669*G669,2)</f>
        <v>15.19</v>
      </c>
      <c r="J669" s="393" t="n">
        <f aca="false">ROUND(E669*G669,2)</f>
        <v>15.19</v>
      </c>
      <c r="O669" s="392" t="n">
        <v>19</v>
      </c>
      <c r="P669" s="392" t="s">
        <v>526</v>
      </c>
      <c r="T669" s="405" t="s">
        <v>348</v>
      </c>
      <c r="U669" s="405" t="s">
        <v>348</v>
      </c>
      <c r="V669" s="405" t="s">
        <v>1224</v>
      </c>
      <c r="AA669" s="393" t="n">
        <v>0.96</v>
      </c>
    </row>
    <row r="670" customFormat="false" ht="12.75" hidden="false" customHeight="false" outlineLevel="0" collapsed="false">
      <c r="D670" s="392" t="s">
        <v>1378</v>
      </c>
      <c r="G670" s="393" t="n">
        <f aca="false">AA670*1.001</f>
        <v>0</v>
      </c>
      <c r="AA670" s="393"/>
    </row>
    <row r="671" customFormat="false" ht="12.75" hidden="false" customHeight="false" outlineLevel="0" collapsed="false">
      <c r="A671" s="406" t="n">
        <v>212</v>
      </c>
      <c r="B671" s="407" t="s">
        <v>1308</v>
      </c>
      <c r="C671" s="408" t="s">
        <v>1379</v>
      </c>
      <c r="D671" s="392" t="s">
        <v>1380</v>
      </c>
      <c r="E671" s="395" t="n">
        <v>69.28</v>
      </c>
      <c r="F671" s="392" t="s">
        <v>1267</v>
      </c>
      <c r="G671" s="393" t="n">
        <f aca="false">AA671*1.001</f>
        <v>1.5015</v>
      </c>
      <c r="H671" s="393" t="n">
        <f aca="false">ROUND(E671*G671,2)</f>
        <v>104.02</v>
      </c>
      <c r="J671" s="393" t="n">
        <f aca="false">ROUND(E671*G671,2)</f>
        <v>104.02</v>
      </c>
      <c r="O671" s="392" t="n">
        <v>19</v>
      </c>
      <c r="P671" s="392" t="s">
        <v>526</v>
      </c>
      <c r="T671" s="405" t="s">
        <v>348</v>
      </c>
      <c r="U671" s="405" t="s">
        <v>348</v>
      </c>
      <c r="V671" s="405" t="s">
        <v>1224</v>
      </c>
      <c r="AA671" s="393" t="n">
        <v>1.5</v>
      </c>
    </row>
    <row r="672" customFormat="false" ht="12.75" hidden="false" customHeight="false" outlineLevel="0" collapsed="false">
      <c r="D672" s="406" t="s">
        <v>1381</v>
      </c>
      <c r="E672" s="423" t="n">
        <f aca="false">J672</f>
        <v>7038.48</v>
      </c>
      <c r="G672" s="393" t="n">
        <f aca="false">AA672*1.001</f>
        <v>0</v>
      </c>
      <c r="H672" s="423" t="n">
        <f aca="false">SUM(H616:H671)</f>
        <v>1213.64</v>
      </c>
      <c r="I672" s="423" t="n">
        <f aca="false">SUM(I616:I671)</f>
        <v>5824.84</v>
      </c>
      <c r="J672" s="423" t="n">
        <f aca="false">SUM(J616:J671)</f>
        <v>7038.48</v>
      </c>
      <c r="L672" s="424" t="n">
        <f aca="false">SUM(L616:L671)</f>
        <v>0.10137226</v>
      </c>
      <c r="N672" s="425" t="n">
        <f aca="false">SUM(N616:N671)</f>
        <v>0</v>
      </c>
      <c r="W672" s="409" t="n">
        <f aca="false">SUM(W616:W671)</f>
        <v>75.797</v>
      </c>
      <c r="AA672" s="393"/>
    </row>
    <row r="673" customFormat="false" ht="12.75" hidden="false" customHeight="false" outlineLevel="0" collapsed="false">
      <c r="G673" s="393" t="n">
        <f aca="false">AA673*1.001</f>
        <v>0</v>
      </c>
      <c r="AA673" s="393"/>
    </row>
    <row r="674" customFormat="false" ht="12.75" hidden="false" customHeight="false" outlineLevel="0" collapsed="false">
      <c r="B674" s="408" t="s">
        <v>479</v>
      </c>
      <c r="G674" s="393" t="n">
        <f aca="false">AA674*1.001</f>
        <v>0</v>
      </c>
      <c r="AA674" s="393"/>
    </row>
    <row r="675" customFormat="false" ht="12.75" hidden="false" customHeight="false" outlineLevel="0" collapsed="false">
      <c r="A675" s="406" t="n">
        <v>213</v>
      </c>
      <c r="B675" s="407" t="s">
        <v>327</v>
      </c>
      <c r="C675" s="408" t="s">
        <v>1382</v>
      </c>
      <c r="D675" s="392" t="s">
        <v>1383</v>
      </c>
      <c r="E675" s="395" t="n">
        <v>1</v>
      </c>
      <c r="F675" s="392" t="s">
        <v>1384</v>
      </c>
      <c r="G675" s="393" t="n">
        <f aca="false">AA675*1.001</f>
        <v>3508.6051</v>
      </c>
      <c r="H675" s="393" t="n">
        <f aca="false">ROUND(E675*G675,2)</f>
        <v>3508.61</v>
      </c>
      <c r="J675" s="393" t="n">
        <f aca="false">ROUND(E675*G675,2)</f>
        <v>3508.61</v>
      </c>
      <c r="O675" s="392" t="n">
        <v>19</v>
      </c>
      <c r="P675" s="392" t="s">
        <v>526</v>
      </c>
      <c r="T675" s="405" t="s">
        <v>348</v>
      </c>
      <c r="U675" s="405" t="s">
        <v>348</v>
      </c>
      <c r="V675" s="405" t="s">
        <v>1224</v>
      </c>
      <c r="W675" s="409" t="n">
        <v>2.313</v>
      </c>
      <c r="AA675" s="393" t="n">
        <v>3505.1</v>
      </c>
    </row>
    <row r="676" customFormat="false" ht="12.75" hidden="false" customHeight="false" outlineLevel="0" collapsed="false">
      <c r="D676" s="392" t="s">
        <v>1385</v>
      </c>
      <c r="G676" s="393" t="n">
        <f aca="false">AA676*1.001</f>
        <v>0</v>
      </c>
      <c r="AA676" s="393"/>
    </row>
    <row r="677" customFormat="false" ht="12.75" hidden="false" customHeight="false" outlineLevel="0" collapsed="false">
      <c r="A677" s="406" t="n">
        <v>214</v>
      </c>
      <c r="B677" s="407" t="s">
        <v>327</v>
      </c>
      <c r="C677" s="408" t="s">
        <v>1386</v>
      </c>
      <c r="D677" s="392" t="s">
        <v>1387</v>
      </c>
      <c r="E677" s="395" t="n">
        <v>5</v>
      </c>
      <c r="F677" s="392" t="s">
        <v>639</v>
      </c>
      <c r="G677" s="393" t="n">
        <f aca="false">AA677*1.001</f>
        <v>19.26925</v>
      </c>
      <c r="H677" s="393" t="n">
        <f aca="false">ROUND(E677*G677,2)</f>
        <v>96.35</v>
      </c>
      <c r="J677" s="393" t="n">
        <f aca="false">ROUND(E677*G677,2)</f>
        <v>96.35</v>
      </c>
      <c r="K677" s="394" t="n">
        <v>0.00291</v>
      </c>
      <c r="L677" s="394" t="n">
        <f aca="false">E677*K677</f>
        <v>0.01455</v>
      </c>
      <c r="O677" s="392" t="n">
        <v>19</v>
      </c>
      <c r="P677" s="392" t="s">
        <v>526</v>
      </c>
      <c r="T677" s="405" t="s">
        <v>348</v>
      </c>
      <c r="U677" s="405" t="s">
        <v>348</v>
      </c>
      <c r="V677" s="405" t="s">
        <v>1224</v>
      </c>
      <c r="W677" s="409" t="n">
        <v>3.97</v>
      </c>
      <c r="AA677" s="393" t="n">
        <v>19.25</v>
      </c>
    </row>
    <row r="678" customFormat="false" ht="12.75" hidden="false" customHeight="false" outlineLevel="0" collapsed="false">
      <c r="D678" s="392" t="s">
        <v>1388</v>
      </c>
      <c r="G678" s="393" t="n">
        <f aca="false">AA678*1.001</f>
        <v>0</v>
      </c>
      <c r="AA678" s="393"/>
    </row>
    <row r="679" customFormat="false" ht="12.75" hidden="false" customHeight="false" outlineLevel="0" collapsed="false">
      <c r="A679" s="406" t="n">
        <v>215</v>
      </c>
      <c r="B679" s="407" t="s">
        <v>327</v>
      </c>
      <c r="C679" s="408" t="s">
        <v>1389</v>
      </c>
      <c r="D679" s="392" t="s">
        <v>1390</v>
      </c>
      <c r="E679" s="395" t="n">
        <v>1</v>
      </c>
      <c r="F679" s="392" t="s">
        <v>643</v>
      </c>
      <c r="G679" s="393" t="n">
        <f aca="false">AA679*1.001</f>
        <v>23.26324</v>
      </c>
      <c r="H679" s="393" t="n">
        <f aca="false">ROUND(E679*G679,2)</f>
        <v>23.26</v>
      </c>
      <c r="J679" s="393" t="n">
        <f aca="false">ROUND(E679*G679,2)</f>
        <v>23.26</v>
      </c>
      <c r="K679" s="394" t="n">
        <v>0.005</v>
      </c>
      <c r="L679" s="394" t="n">
        <f aca="false">E679*K679</f>
        <v>0.005</v>
      </c>
      <c r="O679" s="392" t="n">
        <v>19</v>
      </c>
      <c r="P679" s="392" t="s">
        <v>526</v>
      </c>
      <c r="T679" s="405" t="s">
        <v>348</v>
      </c>
      <c r="U679" s="405" t="s">
        <v>348</v>
      </c>
      <c r="V679" s="405" t="s">
        <v>1224</v>
      </c>
      <c r="W679" s="409" t="n">
        <v>0.062</v>
      </c>
      <c r="AA679" s="393" t="n">
        <v>23.24</v>
      </c>
    </row>
    <row r="680" customFormat="false" ht="12.75" hidden="false" customHeight="false" outlineLevel="0" collapsed="false">
      <c r="D680" s="392" t="s">
        <v>1391</v>
      </c>
      <c r="G680" s="393" t="n">
        <f aca="false">AA680*1.001</f>
        <v>0</v>
      </c>
      <c r="AA680" s="393"/>
    </row>
    <row r="681" customFormat="false" ht="12.75" hidden="false" customHeight="false" outlineLevel="0" collapsed="false">
      <c r="A681" s="406" t="n">
        <v>216</v>
      </c>
      <c r="B681" s="407" t="s">
        <v>327</v>
      </c>
      <c r="C681" s="408" t="s">
        <v>1392</v>
      </c>
      <c r="D681" s="392" t="s">
        <v>1393</v>
      </c>
      <c r="E681" s="395" t="n">
        <v>1.19</v>
      </c>
      <c r="F681" s="392" t="s">
        <v>1267</v>
      </c>
      <c r="G681" s="393" t="n">
        <f aca="false">AA681*1.001</f>
        <v>1.001</v>
      </c>
      <c r="H681" s="393" t="n">
        <f aca="false">ROUND(E681*G681,2)</f>
        <v>1.19</v>
      </c>
      <c r="J681" s="393" t="n">
        <f aca="false">ROUND(E681*G681,2)</f>
        <v>1.19</v>
      </c>
      <c r="O681" s="392" t="n">
        <v>19</v>
      </c>
      <c r="P681" s="392" t="s">
        <v>526</v>
      </c>
      <c r="T681" s="405" t="s">
        <v>348</v>
      </c>
      <c r="U681" s="405" t="s">
        <v>348</v>
      </c>
      <c r="V681" s="405" t="s">
        <v>1224</v>
      </c>
      <c r="AA681" s="393" t="n">
        <v>1</v>
      </c>
    </row>
    <row r="682" customFormat="false" ht="12.75" hidden="false" customHeight="false" outlineLevel="0" collapsed="false">
      <c r="D682" s="406" t="s">
        <v>1394</v>
      </c>
      <c r="E682" s="423" t="n">
        <f aca="false">J682</f>
        <v>3629.41</v>
      </c>
      <c r="G682" s="393" t="n">
        <f aca="false">AA682*1.001</f>
        <v>0</v>
      </c>
      <c r="H682" s="423" t="n">
        <f aca="false">SUM(H674:H681)</f>
        <v>3629.41</v>
      </c>
      <c r="I682" s="423" t="n">
        <f aca="false">SUM(I674:I681)</f>
        <v>0</v>
      </c>
      <c r="J682" s="423" t="n">
        <f aca="false">SUM(J674:J681)</f>
        <v>3629.41</v>
      </c>
      <c r="L682" s="424" t="n">
        <f aca="false">SUM(L674:L681)</f>
        <v>0.01955</v>
      </c>
      <c r="N682" s="425" t="n">
        <f aca="false">SUM(N674:N681)</f>
        <v>0</v>
      </c>
      <c r="W682" s="409" t="n">
        <f aca="false">SUM(W674:W681)</f>
        <v>6.345</v>
      </c>
      <c r="AA682" s="393"/>
    </row>
    <row r="683" customFormat="false" ht="12.75" hidden="false" customHeight="false" outlineLevel="0" collapsed="false">
      <c r="G683" s="393" t="n">
        <f aca="false">AA683*1.001</f>
        <v>0</v>
      </c>
      <c r="AA683" s="393"/>
    </row>
    <row r="684" customFormat="false" ht="12.75" hidden="false" customHeight="false" outlineLevel="0" collapsed="false">
      <c r="B684" s="408" t="s">
        <v>480</v>
      </c>
      <c r="G684" s="393" t="n">
        <f aca="false">AA684*1.001</f>
        <v>0</v>
      </c>
      <c r="AA684" s="393"/>
    </row>
    <row r="685" customFormat="false" ht="12.75" hidden="false" customHeight="false" outlineLevel="0" collapsed="false">
      <c r="A685" s="406" t="n">
        <v>217</v>
      </c>
      <c r="B685" s="407" t="s">
        <v>327</v>
      </c>
      <c r="C685" s="408" t="s">
        <v>1395</v>
      </c>
      <c r="D685" s="392" t="s">
        <v>1396</v>
      </c>
      <c r="E685" s="395" t="n">
        <v>1</v>
      </c>
      <c r="F685" s="392" t="s">
        <v>1384</v>
      </c>
      <c r="G685" s="393" t="n">
        <v>1978.53</v>
      </c>
      <c r="H685" s="393" t="n">
        <f aca="false">ROUND(E685*G685,2)</f>
        <v>1978.53</v>
      </c>
      <c r="J685" s="393" t="n">
        <v>1978.53</v>
      </c>
      <c r="O685" s="392" t="n">
        <v>19</v>
      </c>
      <c r="P685" s="392" t="s">
        <v>526</v>
      </c>
      <c r="T685" s="405" t="s">
        <v>348</v>
      </c>
      <c r="U685" s="405" t="s">
        <v>348</v>
      </c>
      <c r="V685" s="405" t="s">
        <v>1224</v>
      </c>
      <c r="W685" s="409" t="n">
        <v>0.638</v>
      </c>
      <c r="AA685" s="393" t="n">
        <v>1973.71</v>
      </c>
    </row>
    <row r="686" customFormat="false" ht="12.75" hidden="false" customHeight="false" outlineLevel="0" collapsed="false">
      <c r="D686" s="392" t="s">
        <v>1397</v>
      </c>
      <c r="G686" s="393" t="n">
        <f aca="false">AA686*1.001</f>
        <v>0</v>
      </c>
      <c r="AA686" s="393"/>
    </row>
    <row r="687" customFormat="false" ht="12.75" hidden="false" customHeight="false" outlineLevel="0" collapsed="false">
      <c r="D687" s="392" t="s">
        <v>1398</v>
      </c>
      <c r="G687" s="393" t="n">
        <f aca="false">AA687*1.001</f>
        <v>0</v>
      </c>
      <c r="AA687" s="393"/>
    </row>
    <row r="688" customFormat="false" ht="12.75" hidden="false" customHeight="false" outlineLevel="0" collapsed="false">
      <c r="D688" s="406" t="s">
        <v>1399</v>
      </c>
      <c r="E688" s="423" t="n">
        <f aca="false">J688</f>
        <v>1978.53</v>
      </c>
      <c r="G688" s="393" t="n">
        <f aca="false">AA688*1.001</f>
        <v>0</v>
      </c>
      <c r="H688" s="423" t="n">
        <f aca="false">SUM(H684:H687)</f>
        <v>1978.53</v>
      </c>
      <c r="I688" s="423" t="n">
        <f aca="false">SUM(I684:I687)</f>
        <v>0</v>
      </c>
      <c r="J688" s="423" t="n">
        <f aca="false">SUM(J684:J687)</f>
        <v>1978.53</v>
      </c>
      <c r="L688" s="424" t="n">
        <f aca="false">SUM(L684:L687)</f>
        <v>0</v>
      </c>
      <c r="N688" s="425" t="n">
        <f aca="false">SUM(N684:N687)</f>
        <v>0</v>
      </c>
      <c r="W688" s="409" t="n">
        <f aca="false">SUM(W684:W687)</f>
        <v>0.638</v>
      </c>
      <c r="AA688" s="393"/>
    </row>
    <row r="689" customFormat="false" ht="12.75" hidden="false" customHeight="false" outlineLevel="0" collapsed="false">
      <c r="G689" s="393" t="n">
        <f aca="false">AA689*1.001</f>
        <v>0</v>
      </c>
      <c r="AA689" s="393"/>
    </row>
    <row r="690" customFormat="false" ht="12.75" hidden="false" customHeight="false" outlineLevel="0" collapsed="false">
      <c r="B690" s="408" t="s">
        <v>481</v>
      </c>
      <c r="G690" s="393" t="n">
        <f aca="false">AA690*1.001</f>
        <v>0</v>
      </c>
      <c r="AA690" s="393"/>
    </row>
    <row r="691" customFormat="false" ht="12.75" hidden="false" customHeight="false" outlineLevel="0" collapsed="false">
      <c r="A691" s="406" t="n">
        <v>218</v>
      </c>
      <c r="B691" s="407" t="s">
        <v>1400</v>
      </c>
      <c r="C691" s="408" t="s">
        <v>1401</v>
      </c>
      <c r="D691" s="392" t="s">
        <v>1402</v>
      </c>
      <c r="E691" s="395" t="n">
        <v>1</v>
      </c>
      <c r="F691" s="392" t="s">
        <v>1384</v>
      </c>
      <c r="G691" s="393" t="n">
        <v>6590.68</v>
      </c>
      <c r="H691" s="393" t="n">
        <f aca="false">ROUND(E691*G691,2)</f>
        <v>6590.68</v>
      </c>
      <c r="J691" s="393" t="n">
        <v>6590.68</v>
      </c>
      <c r="O691" s="392" t="n">
        <v>19</v>
      </c>
      <c r="P691" s="392" t="s">
        <v>526</v>
      </c>
      <c r="T691" s="405" t="s">
        <v>348</v>
      </c>
      <c r="U691" s="405" t="s">
        <v>348</v>
      </c>
      <c r="V691" s="405" t="s">
        <v>1224</v>
      </c>
      <c r="W691" s="409" t="n">
        <v>3.986</v>
      </c>
      <c r="AA691" s="393" t="n">
        <v>6575.15</v>
      </c>
    </row>
    <row r="692" customFormat="false" ht="12.75" hidden="false" customHeight="false" outlineLevel="0" collapsed="false">
      <c r="D692" s="392" t="s">
        <v>1403</v>
      </c>
      <c r="G692" s="393" t="n">
        <f aca="false">AA692*1.001</f>
        <v>0</v>
      </c>
      <c r="AA692" s="393"/>
    </row>
    <row r="693" customFormat="false" ht="12.75" hidden="false" customHeight="false" outlineLevel="0" collapsed="false">
      <c r="D693" s="392" t="s">
        <v>1398</v>
      </c>
      <c r="G693" s="393" t="n">
        <f aca="false">AA693*1.001</f>
        <v>0</v>
      </c>
      <c r="AA693" s="393"/>
    </row>
    <row r="694" customFormat="false" ht="12.75" hidden="false" customHeight="false" outlineLevel="0" collapsed="false">
      <c r="D694" s="406" t="s">
        <v>1404</v>
      </c>
      <c r="E694" s="423" t="n">
        <f aca="false">J694</f>
        <v>6590.68</v>
      </c>
      <c r="G694" s="393" t="n">
        <f aca="false">AA694*1.001</f>
        <v>0</v>
      </c>
      <c r="H694" s="423" t="n">
        <f aca="false">SUM(H690:H693)</f>
        <v>6590.68</v>
      </c>
      <c r="I694" s="423" t="n">
        <f aca="false">SUM(I690:I693)</f>
        <v>0</v>
      </c>
      <c r="J694" s="423" t="n">
        <f aca="false">SUM(J690:J693)</f>
        <v>6590.68</v>
      </c>
      <c r="L694" s="424" t="n">
        <f aca="false">SUM(L690:L693)</f>
        <v>0</v>
      </c>
      <c r="N694" s="425" t="n">
        <f aca="false">SUM(N690:N693)</f>
        <v>0</v>
      </c>
      <c r="W694" s="409" t="n">
        <f aca="false">SUM(W690:W693)</f>
        <v>3.986</v>
      </c>
      <c r="AA694" s="393"/>
    </row>
    <row r="695" customFormat="false" ht="12.75" hidden="false" customHeight="false" outlineLevel="0" collapsed="false">
      <c r="G695" s="393" t="n">
        <f aca="false">AA695*1.001</f>
        <v>0</v>
      </c>
      <c r="AA695" s="393"/>
    </row>
    <row r="696" customFormat="false" ht="12.75" hidden="false" customHeight="false" outlineLevel="0" collapsed="false">
      <c r="B696" s="408" t="s">
        <v>482</v>
      </c>
      <c r="G696" s="393" t="n">
        <f aca="false">AA696*1.001</f>
        <v>0</v>
      </c>
      <c r="AA696" s="393"/>
    </row>
    <row r="697" customFormat="false" ht="12.75" hidden="false" customHeight="false" outlineLevel="0" collapsed="false">
      <c r="A697" s="406" t="n">
        <v>219</v>
      </c>
      <c r="B697" s="407" t="s">
        <v>1405</v>
      </c>
      <c r="C697" s="408" t="s">
        <v>1406</v>
      </c>
      <c r="D697" s="392" t="s">
        <v>1407</v>
      </c>
      <c r="E697" s="395" t="n">
        <v>5.425</v>
      </c>
      <c r="F697" s="392" t="s">
        <v>639</v>
      </c>
      <c r="G697" s="393" t="n">
        <f aca="false">AA697*1.001</f>
        <v>6.37637</v>
      </c>
      <c r="H697" s="393" t="n">
        <f aca="false">ROUND(E697*G697,2)</f>
        <v>34.59</v>
      </c>
      <c r="J697" s="393" t="n">
        <f aca="false">ROUND(E697*G697,2)</f>
        <v>34.59</v>
      </c>
      <c r="K697" s="394" t="n">
        <v>0.00026</v>
      </c>
      <c r="L697" s="394" t="n">
        <f aca="false">E697*K697</f>
        <v>0.0014105</v>
      </c>
      <c r="O697" s="392" t="n">
        <v>19</v>
      </c>
      <c r="P697" s="392" t="s">
        <v>526</v>
      </c>
      <c r="T697" s="405" t="s">
        <v>348</v>
      </c>
      <c r="U697" s="405" t="s">
        <v>348</v>
      </c>
      <c r="V697" s="405" t="s">
        <v>1224</v>
      </c>
      <c r="W697" s="409" t="n">
        <v>1.79</v>
      </c>
      <c r="AA697" s="393" t="n">
        <v>6.37</v>
      </c>
    </row>
    <row r="698" customFormat="false" ht="12.75" hidden="false" customHeight="false" outlineLevel="0" collapsed="false">
      <c r="D698" s="392" t="s">
        <v>1408</v>
      </c>
      <c r="G698" s="393" t="n">
        <f aca="false">AA698*1.001</f>
        <v>0</v>
      </c>
      <c r="AA698" s="393"/>
    </row>
    <row r="699" customFormat="false" ht="12.75" hidden="false" customHeight="false" outlineLevel="0" collapsed="false">
      <c r="A699" s="406" t="n">
        <v>220</v>
      </c>
      <c r="B699" s="407" t="s">
        <v>829</v>
      </c>
      <c r="C699" s="408" t="s">
        <v>1409</v>
      </c>
      <c r="D699" s="392" t="s">
        <v>1410</v>
      </c>
      <c r="E699" s="395" t="n">
        <v>0.066</v>
      </c>
      <c r="F699" s="392" t="s">
        <v>525</v>
      </c>
      <c r="G699" s="393" t="n">
        <f aca="false">AA699*1.001</f>
        <v>265.81555</v>
      </c>
      <c r="I699" s="393" t="n">
        <f aca="false">ROUND(E699*G699,2)</f>
        <v>17.54</v>
      </c>
      <c r="J699" s="393" t="n">
        <f aca="false">ROUND(E699*G699,2)</f>
        <v>17.54</v>
      </c>
      <c r="K699" s="394" t="n">
        <v>0.55</v>
      </c>
      <c r="L699" s="394" t="n">
        <f aca="false">E699*K699</f>
        <v>0.0363</v>
      </c>
      <c r="O699" s="392" t="n">
        <v>19</v>
      </c>
      <c r="P699" s="392" t="s">
        <v>526</v>
      </c>
      <c r="T699" s="405" t="s">
        <v>348</v>
      </c>
      <c r="U699" s="405" t="s">
        <v>348</v>
      </c>
      <c r="V699" s="405" t="s">
        <v>1224</v>
      </c>
      <c r="AA699" s="393" t="n">
        <v>265.55</v>
      </c>
    </row>
    <row r="700" customFormat="false" ht="12.75" hidden="false" customHeight="false" outlineLevel="0" collapsed="false">
      <c r="D700" s="392" t="s">
        <v>1411</v>
      </c>
      <c r="G700" s="393" t="n">
        <f aca="false">AA700*1.001</f>
        <v>0</v>
      </c>
      <c r="AA700" s="393"/>
    </row>
    <row r="701" customFormat="false" ht="12.75" hidden="false" customHeight="false" outlineLevel="0" collapsed="false">
      <c r="A701" s="406" t="n">
        <v>221</v>
      </c>
      <c r="B701" s="407" t="s">
        <v>1405</v>
      </c>
      <c r="C701" s="408" t="s">
        <v>1412</v>
      </c>
      <c r="D701" s="392" t="s">
        <v>1413</v>
      </c>
      <c r="E701" s="395" t="n">
        <v>2.441</v>
      </c>
      <c r="F701" s="392" t="s">
        <v>610</v>
      </c>
      <c r="G701" s="393" t="n">
        <f aca="false">AA701*1.001</f>
        <v>3.55355</v>
      </c>
      <c r="H701" s="393" t="n">
        <f aca="false">ROUND(E701*G701,2)</f>
        <v>8.67</v>
      </c>
      <c r="J701" s="393" t="n">
        <f aca="false">ROUND(E701*G701,2)</f>
        <v>8.67</v>
      </c>
      <c r="O701" s="392" t="n">
        <v>19</v>
      </c>
      <c r="P701" s="392" t="s">
        <v>526</v>
      </c>
      <c r="T701" s="405" t="s">
        <v>348</v>
      </c>
      <c r="U701" s="405" t="s">
        <v>348</v>
      </c>
      <c r="V701" s="405" t="s">
        <v>1224</v>
      </c>
      <c r="W701" s="409" t="n">
        <v>0.791</v>
      </c>
      <c r="AA701" s="393" t="n">
        <v>3.55</v>
      </c>
    </row>
    <row r="702" customFormat="false" ht="12.75" hidden="false" customHeight="false" outlineLevel="0" collapsed="false">
      <c r="D702" s="392" t="s">
        <v>1414</v>
      </c>
      <c r="G702" s="393" t="n">
        <f aca="false">AA702*1.001</f>
        <v>0</v>
      </c>
      <c r="AA702" s="393"/>
    </row>
    <row r="703" customFormat="false" ht="12.75" hidden="false" customHeight="false" outlineLevel="0" collapsed="false">
      <c r="A703" s="406" t="n">
        <v>222</v>
      </c>
      <c r="B703" s="407" t="s">
        <v>829</v>
      </c>
      <c r="C703" s="408" t="s">
        <v>1415</v>
      </c>
      <c r="D703" s="392" t="s">
        <v>1416</v>
      </c>
      <c r="E703" s="395" t="n">
        <v>0.064</v>
      </c>
      <c r="F703" s="392" t="s">
        <v>525</v>
      </c>
      <c r="G703" s="393" t="n">
        <f aca="false">AA703*1.001</f>
        <v>252.52227</v>
      </c>
      <c r="I703" s="393" t="n">
        <f aca="false">ROUND(E703*G703,2)</f>
        <v>16.16</v>
      </c>
      <c r="J703" s="393" t="n">
        <f aca="false">ROUND(E703*G703,2)</f>
        <v>16.16</v>
      </c>
      <c r="K703" s="394" t="n">
        <v>0.55</v>
      </c>
      <c r="L703" s="394" t="n">
        <f aca="false">E703*K703</f>
        <v>0.0352</v>
      </c>
      <c r="O703" s="392" t="n">
        <v>19</v>
      </c>
      <c r="P703" s="392" t="s">
        <v>526</v>
      </c>
      <c r="T703" s="405" t="s">
        <v>348</v>
      </c>
      <c r="U703" s="405" t="s">
        <v>348</v>
      </c>
      <c r="V703" s="405" t="s">
        <v>1224</v>
      </c>
      <c r="AA703" s="393" t="n">
        <v>252.27</v>
      </c>
    </row>
    <row r="704" customFormat="false" ht="12.75" hidden="false" customHeight="false" outlineLevel="0" collapsed="false">
      <c r="D704" s="392" t="s">
        <v>1417</v>
      </c>
      <c r="G704" s="393" t="n">
        <f aca="false">AA704*1.001</f>
        <v>0</v>
      </c>
      <c r="AA704" s="393"/>
    </row>
    <row r="705" customFormat="false" ht="12.75" hidden="false" customHeight="false" outlineLevel="0" collapsed="false">
      <c r="A705" s="406" t="n">
        <v>223</v>
      </c>
      <c r="B705" s="407" t="s">
        <v>1405</v>
      </c>
      <c r="C705" s="408" t="s">
        <v>1418</v>
      </c>
      <c r="D705" s="392" t="s">
        <v>1419</v>
      </c>
      <c r="E705" s="395" t="n">
        <v>0.113</v>
      </c>
      <c r="F705" s="392" t="s">
        <v>525</v>
      </c>
      <c r="G705" s="393" t="n">
        <f aca="false">AA705*1.001</f>
        <v>43.86382</v>
      </c>
      <c r="H705" s="393" t="n">
        <f aca="false">ROUND(E705*G705,2)</f>
        <v>4.96</v>
      </c>
      <c r="J705" s="393" t="n">
        <f aca="false">ROUND(E705*G705,2)</f>
        <v>4.96</v>
      </c>
      <c r="K705" s="394" t="n">
        <v>0.02089</v>
      </c>
      <c r="L705" s="394" t="n">
        <f aca="false">E705*K705</f>
        <v>0.00236057</v>
      </c>
      <c r="O705" s="392" t="n">
        <v>19</v>
      </c>
      <c r="P705" s="392" t="s">
        <v>526</v>
      </c>
      <c r="T705" s="405" t="s">
        <v>348</v>
      </c>
      <c r="U705" s="405" t="s">
        <v>348</v>
      </c>
      <c r="V705" s="405" t="s">
        <v>1224</v>
      </c>
      <c r="AA705" s="393" t="n">
        <v>43.82</v>
      </c>
    </row>
    <row r="706" customFormat="false" ht="12.75" hidden="false" customHeight="false" outlineLevel="0" collapsed="false">
      <c r="D706" s="392" t="s">
        <v>1420</v>
      </c>
      <c r="G706" s="393" t="n">
        <f aca="false">AA706*1.001</f>
        <v>0</v>
      </c>
      <c r="AA706" s="393"/>
    </row>
    <row r="707" customFormat="false" ht="12.75" hidden="false" customHeight="false" outlineLevel="0" collapsed="false">
      <c r="A707" s="406" t="n">
        <v>224</v>
      </c>
      <c r="B707" s="407" t="s">
        <v>1405</v>
      </c>
      <c r="C707" s="408" t="s">
        <v>1421</v>
      </c>
      <c r="D707" s="392" t="s">
        <v>1422</v>
      </c>
      <c r="E707" s="395" t="n">
        <v>0.82</v>
      </c>
      <c r="F707" s="392" t="s">
        <v>1267</v>
      </c>
      <c r="G707" s="393" t="n">
        <f aca="false">AA707*1.001</f>
        <v>4.3043</v>
      </c>
      <c r="H707" s="393" t="n">
        <f aca="false">ROUND(E707*G707,2)</f>
        <v>3.53</v>
      </c>
      <c r="J707" s="393" t="n">
        <f aca="false">ROUND(E707*G707,2)</f>
        <v>3.53</v>
      </c>
      <c r="O707" s="392" t="n">
        <v>19</v>
      </c>
      <c r="P707" s="392" t="s">
        <v>526</v>
      </c>
      <c r="T707" s="405" t="s">
        <v>348</v>
      </c>
      <c r="U707" s="405" t="s">
        <v>348</v>
      </c>
      <c r="V707" s="405" t="s">
        <v>1224</v>
      </c>
      <c r="AA707" s="393" t="n">
        <v>4.3</v>
      </c>
    </row>
    <row r="708" customFormat="false" ht="12.75" hidden="false" customHeight="false" outlineLevel="0" collapsed="false">
      <c r="D708" s="406" t="s">
        <v>1423</v>
      </c>
      <c r="E708" s="423" t="n">
        <f aca="false">J708</f>
        <v>85.45</v>
      </c>
      <c r="G708" s="393" t="n">
        <f aca="false">AA708*1.001</f>
        <v>0</v>
      </c>
      <c r="H708" s="423" t="n">
        <f aca="false">SUM(H696:H707)</f>
        <v>51.75</v>
      </c>
      <c r="I708" s="423" t="n">
        <f aca="false">SUM(I696:I707)</f>
        <v>33.7</v>
      </c>
      <c r="J708" s="423" t="n">
        <f aca="false">SUM(J696:J707)</f>
        <v>85.45</v>
      </c>
      <c r="L708" s="424" t="n">
        <f aca="false">SUM(L696:L707)</f>
        <v>0.07527107</v>
      </c>
      <c r="N708" s="425" t="n">
        <f aca="false">SUM(N696:N707)</f>
        <v>0</v>
      </c>
      <c r="W708" s="409" t="n">
        <f aca="false">SUM(W696:W707)</f>
        <v>2.581</v>
      </c>
      <c r="AA708" s="393"/>
    </row>
    <row r="709" customFormat="false" ht="12.75" hidden="false" customHeight="false" outlineLevel="0" collapsed="false">
      <c r="G709" s="393" t="n">
        <f aca="false">AA709*1.001</f>
        <v>0</v>
      </c>
      <c r="AA709" s="393"/>
    </row>
    <row r="710" customFormat="false" ht="12.75" hidden="false" customHeight="false" outlineLevel="0" collapsed="false">
      <c r="B710" s="408" t="s">
        <v>483</v>
      </c>
      <c r="G710" s="393" t="n">
        <f aca="false">AA710*1.001</f>
        <v>0</v>
      </c>
      <c r="AA710" s="393"/>
    </row>
    <row r="711" customFormat="false" ht="12.75" hidden="false" customHeight="false" outlineLevel="0" collapsed="false">
      <c r="A711" s="406" t="n">
        <v>225</v>
      </c>
      <c r="B711" s="407" t="s">
        <v>1424</v>
      </c>
      <c r="C711" s="408" t="s">
        <v>1425</v>
      </c>
      <c r="D711" s="392" t="s">
        <v>1426</v>
      </c>
      <c r="E711" s="395" t="n">
        <v>6.1</v>
      </c>
      <c r="F711" s="392" t="s">
        <v>610</v>
      </c>
      <c r="G711" s="393" t="n">
        <f aca="false">AA711*1.001</f>
        <v>30.40037</v>
      </c>
      <c r="H711" s="393" t="n">
        <f aca="false">ROUND(E711*G711,2)</f>
        <v>185.44</v>
      </c>
      <c r="J711" s="393" t="n">
        <f aca="false">ROUND(E711*G711,2)</f>
        <v>185.44</v>
      </c>
      <c r="K711" s="394" t="n">
        <v>0.02633</v>
      </c>
      <c r="L711" s="394" t="n">
        <f aca="false">E711*K711</f>
        <v>0.160613</v>
      </c>
      <c r="O711" s="392" t="n">
        <v>19</v>
      </c>
      <c r="P711" s="392" t="s">
        <v>526</v>
      </c>
      <c r="T711" s="405" t="s">
        <v>348</v>
      </c>
      <c r="U711" s="405" t="s">
        <v>348</v>
      </c>
      <c r="V711" s="405" t="s">
        <v>1224</v>
      </c>
      <c r="W711" s="409" t="n">
        <v>6.686</v>
      </c>
      <c r="AA711" s="393" t="n">
        <v>30.37</v>
      </c>
    </row>
    <row r="712" customFormat="false" ht="12.75" hidden="false" customHeight="false" outlineLevel="0" collapsed="false">
      <c r="D712" s="392" t="s">
        <v>1427</v>
      </c>
      <c r="G712" s="393" t="n">
        <f aca="false">AA712*1.001</f>
        <v>0</v>
      </c>
      <c r="AA712" s="393"/>
    </row>
    <row r="713" customFormat="false" ht="12.75" hidden="false" customHeight="false" outlineLevel="0" collapsed="false">
      <c r="A713" s="406" t="n">
        <v>226</v>
      </c>
      <c r="B713" s="407" t="s">
        <v>1424</v>
      </c>
      <c r="C713" s="408" t="s">
        <v>1428</v>
      </c>
      <c r="D713" s="392" t="s">
        <v>1429</v>
      </c>
      <c r="E713" s="395" t="n">
        <v>4.408</v>
      </c>
      <c r="F713" s="392" t="s">
        <v>610</v>
      </c>
      <c r="G713" s="393" t="n">
        <f aca="false">AA713*1.001</f>
        <v>50.84079</v>
      </c>
      <c r="H713" s="393" t="n">
        <f aca="false">ROUND(E713*G713,2)</f>
        <v>224.11</v>
      </c>
      <c r="J713" s="393" t="n">
        <f aca="false">ROUND(E713*G713,2)</f>
        <v>224.11</v>
      </c>
      <c r="K713" s="394" t="n">
        <v>0.06019</v>
      </c>
      <c r="L713" s="394" t="n">
        <f aca="false">E713*K713</f>
        <v>0.26531752</v>
      </c>
      <c r="O713" s="392" t="n">
        <v>19</v>
      </c>
      <c r="P713" s="392" t="s">
        <v>526</v>
      </c>
      <c r="T713" s="405" t="s">
        <v>348</v>
      </c>
      <c r="U713" s="405" t="s">
        <v>348</v>
      </c>
      <c r="V713" s="405" t="s">
        <v>1224</v>
      </c>
      <c r="W713" s="409" t="n">
        <v>7.956</v>
      </c>
      <c r="AA713" s="393" t="n">
        <v>50.79</v>
      </c>
    </row>
    <row r="714" customFormat="false" ht="12.75" hidden="false" customHeight="false" outlineLevel="0" collapsed="false">
      <c r="D714" s="392" t="s">
        <v>1430</v>
      </c>
      <c r="G714" s="393" t="n">
        <f aca="false">AA714*1.001</f>
        <v>0</v>
      </c>
      <c r="AA714" s="393"/>
    </row>
    <row r="715" customFormat="false" ht="12.75" hidden="false" customHeight="false" outlineLevel="0" collapsed="false">
      <c r="A715" s="406" t="n">
        <v>227</v>
      </c>
      <c r="B715" s="407" t="s">
        <v>1424</v>
      </c>
      <c r="C715" s="408" t="s">
        <v>1431</v>
      </c>
      <c r="D715" s="392" t="s">
        <v>1432</v>
      </c>
      <c r="E715" s="395" t="n">
        <v>4.09</v>
      </c>
      <c r="F715" s="392" t="s">
        <v>1267</v>
      </c>
      <c r="G715" s="393" t="n">
        <f aca="false">AA715*1.001</f>
        <v>6.8068</v>
      </c>
      <c r="H715" s="393" t="n">
        <f aca="false">ROUND(E715*G715,2)</f>
        <v>27.84</v>
      </c>
      <c r="J715" s="393" t="n">
        <f aca="false">ROUND(E715*G715,2)</f>
        <v>27.84</v>
      </c>
      <c r="O715" s="392" t="n">
        <v>19</v>
      </c>
      <c r="P715" s="392" t="s">
        <v>526</v>
      </c>
      <c r="T715" s="405" t="s">
        <v>348</v>
      </c>
      <c r="U715" s="405" t="s">
        <v>348</v>
      </c>
      <c r="V715" s="405" t="s">
        <v>1224</v>
      </c>
      <c r="AA715" s="393" t="n">
        <v>6.8</v>
      </c>
    </row>
    <row r="716" customFormat="false" ht="12.75" hidden="false" customHeight="false" outlineLevel="0" collapsed="false">
      <c r="D716" s="406" t="s">
        <v>1433</v>
      </c>
      <c r="E716" s="423" t="n">
        <f aca="false">J716</f>
        <v>437.39</v>
      </c>
      <c r="G716" s="393" t="n">
        <f aca="false">AA716*1.001</f>
        <v>0</v>
      </c>
      <c r="H716" s="423" t="n">
        <f aca="false">SUM(H710:H715)</f>
        <v>437.39</v>
      </c>
      <c r="I716" s="423" t="n">
        <f aca="false">SUM(I710:I715)</f>
        <v>0</v>
      </c>
      <c r="J716" s="423" t="n">
        <f aca="false">SUM(J710:J715)</f>
        <v>437.39</v>
      </c>
      <c r="L716" s="424" t="n">
        <f aca="false">SUM(L710:L715)</f>
        <v>0.42593052</v>
      </c>
      <c r="N716" s="425" t="n">
        <f aca="false">SUM(N710:N715)</f>
        <v>0</v>
      </c>
      <c r="W716" s="409" t="n">
        <f aca="false">SUM(W710:W715)</f>
        <v>14.642</v>
      </c>
      <c r="AA716" s="393"/>
    </row>
    <row r="717" customFormat="false" ht="12.75" hidden="false" customHeight="false" outlineLevel="0" collapsed="false">
      <c r="G717" s="393" t="n">
        <f aca="false">AA717*1.001</f>
        <v>0</v>
      </c>
      <c r="AA717" s="393"/>
    </row>
    <row r="718" customFormat="false" ht="12.75" hidden="false" customHeight="false" outlineLevel="0" collapsed="false">
      <c r="B718" s="408" t="s">
        <v>484</v>
      </c>
      <c r="G718" s="393" t="n">
        <f aca="false">AA718*1.001</f>
        <v>0</v>
      </c>
      <c r="AA718" s="393"/>
    </row>
    <row r="719" customFormat="false" ht="12.75" hidden="false" customHeight="false" outlineLevel="0" collapsed="false">
      <c r="A719" s="406" t="n">
        <v>228</v>
      </c>
      <c r="B719" s="407" t="s">
        <v>1434</v>
      </c>
      <c r="C719" s="408" t="s">
        <v>1435</v>
      </c>
      <c r="D719" s="392" t="s">
        <v>1436</v>
      </c>
      <c r="E719" s="395" t="n">
        <v>2.44</v>
      </c>
      <c r="F719" s="392" t="s">
        <v>610</v>
      </c>
      <c r="G719" s="393" t="n">
        <f aca="false">AA719*1.001</f>
        <v>27.40738</v>
      </c>
      <c r="H719" s="393" t="n">
        <f aca="false">ROUND(E719*G719,2)</f>
        <v>66.87</v>
      </c>
      <c r="J719" s="393" t="n">
        <f aca="false">ROUND(E719*G719,2)</f>
        <v>66.87</v>
      </c>
      <c r="K719" s="394" t="n">
        <v>0.00706</v>
      </c>
      <c r="L719" s="394" t="n">
        <f aca="false">E719*K719</f>
        <v>0.0172264</v>
      </c>
      <c r="O719" s="392" t="n">
        <v>19</v>
      </c>
      <c r="P719" s="392" t="s">
        <v>526</v>
      </c>
      <c r="T719" s="405" t="s">
        <v>348</v>
      </c>
      <c r="U719" s="405" t="s">
        <v>348</v>
      </c>
      <c r="V719" s="405" t="s">
        <v>1224</v>
      </c>
      <c r="W719" s="409" t="n">
        <v>2.735</v>
      </c>
      <c r="AA719" s="393" t="n">
        <v>27.38</v>
      </c>
    </row>
    <row r="720" customFormat="false" ht="12.75" hidden="false" customHeight="false" outlineLevel="0" collapsed="false">
      <c r="D720" s="392" t="s">
        <v>1437</v>
      </c>
      <c r="G720" s="393" t="n">
        <f aca="false">AA720*1.001</f>
        <v>0</v>
      </c>
      <c r="AA720" s="393"/>
    </row>
    <row r="721" customFormat="false" ht="12.75" hidden="false" customHeight="false" outlineLevel="0" collapsed="false">
      <c r="A721" s="406" t="n">
        <v>229</v>
      </c>
      <c r="B721" s="407" t="s">
        <v>1434</v>
      </c>
      <c r="C721" s="408" t="s">
        <v>1438</v>
      </c>
      <c r="D721" s="392" t="s">
        <v>1439</v>
      </c>
      <c r="E721" s="395" t="n">
        <v>3.15</v>
      </c>
      <c r="F721" s="392" t="s">
        <v>639</v>
      </c>
      <c r="G721" s="393" t="n">
        <f aca="false">AA721*1.001</f>
        <v>9.86986</v>
      </c>
      <c r="H721" s="393" t="n">
        <f aca="false">ROUND(E721*G721,2)</f>
        <v>31.09</v>
      </c>
      <c r="J721" s="393" t="n">
        <f aca="false">ROUND(E721*G721,2)</f>
        <v>31.09</v>
      </c>
      <c r="K721" s="394" t="n">
        <v>0.00151</v>
      </c>
      <c r="L721" s="394" t="n">
        <f aca="false">E721*K721</f>
        <v>0.0047565</v>
      </c>
      <c r="O721" s="392" t="n">
        <v>19</v>
      </c>
      <c r="P721" s="392" t="s">
        <v>526</v>
      </c>
      <c r="T721" s="405" t="s">
        <v>348</v>
      </c>
      <c r="U721" s="405" t="s">
        <v>348</v>
      </c>
      <c r="V721" s="405" t="s">
        <v>1224</v>
      </c>
      <c r="W721" s="409" t="n">
        <v>1.937</v>
      </c>
      <c r="AA721" s="393" t="n">
        <v>9.86</v>
      </c>
    </row>
    <row r="722" customFormat="false" ht="12.75" hidden="false" customHeight="false" outlineLevel="0" collapsed="false">
      <c r="D722" s="392" t="s">
        <v>1440</v>
      </c>
      <c r="G722" s="393" t="n">
        <f aca="false">AA722*1.001</f>
        <v>0</v>
      </c>
      <c r="AA722" s="393"/>
    </row>
    <row r="723" customFormat="false" ht="12.75" hidden="false" customHeight="false" outlineLevel="0" collapsed="false">
      <c r="A723" s="406" t="n">
        <v>230</v>
      </c>
      <c r="B723" s="407" t="s">
        <v>1434</v>
      </c>
      <c r="C723" s="408" t="s">
        <v>1441</v>
      </c>
      <c r="D723" s="392" t="s">
        <v>1442</v>
      </c>
      <c r="E723" s="395" t="n">
        <v>5.98</v>
      </c>
      <c r="F723" s="392" t="s">
        <v>639</v>
      </c>
      <c r="G723" s="393" t="n">
        <f aca="false">AA723*1.001</f>
        <v>10.80079</v>
      </c>
      <c r="H723" s="393" t="n">
        <f aca="false">ROUND(E723*G723,2)</f>
        <v>64.59</v>
      </c>
      <c r="J723" s="393" t="n">
        <f aca="false">ROUND(E723*G723,2)</f>
        <v>64.59</v>
      </c>
      <c r="K723" s="394" t="n">
        <v>0.00199</v>
      </c>
      <c r="L723" s="394" t="n">
        <f aca="false">E723*K723</f>
        <v>0.0119002</v>
      </c>
      <c r="O723" s="392" t="n">
        <v>19</v>
      </c>
      <c r="P723" s="392" t="s">
        <v>526</v>
      </c>
      <c r="T723" s="405" t="s">
        <v>348</v>
      </c>
      <c r="U723" s="405" t="s">
        <v>348</v>
      </c>
      <c r="V723" s="405" t="s">
        <v>1224</v>
      </c>
      <c r="W723" s="409" t="n">
        <v>3.749</v>
      </c>
      <c r="AA723" s="393" t="n">
        <v>10.79</v>
      </c>
    </row>
    <row r="724" customFormat="false" ht="12.75" hidden="false" customHeight="false" outlineLevel="0" collapsed="false">
      <c r="D724" s="392" t="s">
        <v>1443</v>
      </c>
      <c r="G724" s="393" t="n">
        <f aca="false">AA724*1.001</f>
        <v>0</v>
      </c>
      <c r="AA724" s="393"/>
    </row>
    <row r="725" customFormat="false" ht="12.75" hidden="false" customHeight="false" outlineLevel="0" collapsed="false">
      <c r="A725" s="406" t="n">
        <v>231</v>
      </c>
      <c r="B725" s="407" t="s">
        <v>1434</v>
      </c>
      <c r="C725" s="408" t="s">
        <v>1444</v>
      </c>
      <c r="D725" s="392" t="s">
        <v>1445</v>
      </c>
      <c r="E725" s="395" t="n">
        <v>1</v>
      </c>
      <c r="F725" s="392" t="s">
        <v>643</v>
      </c>
      <c r="G725" s="393" t="n">
        <f aca="false">AA725*1.001</f>
        <v>3.58358</v>
      </c>
      <c r="H725" s="393" t="n">
        <f aca="false">ROUND(E725*G725,2)</f>
        <v>3.58</v>
      </c>
      <c r="J725" s="393" t="n">
        <f aca="false">ROUND(E725*G725,2)</f>
        <v>3.58</v>
      </c>
      <c r="O725" s="392" t="n">
        <v>19</v>
      </c>
      <c r="P725" s="392" t="s">
        <v>526</v>
      </c>
      <c r="T725" s="405" t="s">
        <v>348</v>
      </c>
      <c r="U725" s="405" t="s">
        <v>348</v>
      </c>
      <c r="V725" s="405" t="s">
        <v>1224</v>
      </c>
      <c r="W725" s="409" t="n">
        <v>0.214</v>
      </c>
      <c r="AA725" s="393" t="n">
        <v>3.58</v>
      </c>
    </row>
    <row r="726" customFormat="false" ht="12.75" hidden="false" customHeight="false" outlineLevel="0" collapsed="false">
      <c r="D726" s="392" t="s">
        <v>1446</v>
      </c>
      <c r="G726" s="393" t="n">
        <f aca="false">AA726*1.001</f>
        <v>0</v>
      </c>
      <c r="AA726" s="393"/>
    </row>
    <row r="727" customFormat="false" ht="12.75" hidden="false" customHeight="false" outlineLevel="0" collapsed="false">
      <c r="A727" s="406" t="n">
        <v>232</v>
      </c>
      <c r="B727" s="407" t="s">
        <v>829</v>
      </c>
      <c r="C727" s="408" t="s">
        <v>1447</v>
      </c>
      <c r="D727" s="392" t="s">
        <v>1448</v>
      </c>
      <c r="E727" s="395" t="n">
        <v>1</v>
      </c>
      <c r="F727" s="392" t="s">
        <v>643</v>
      </c>
      <c r="G727" s="393" t="n">
        <f aca="false">AA727*1.001</f>
        <v>0.83083</v>
      </c>
      <c r="I727" s="393" t="n">
        <f aca="false">ROUND(E727*G727,2)</f>
        <v>0.83</v>
      </c>
      <c r="J727" s="393" t="n">
        <f aca="false">ROUND(E727*G727,2)</f>
        <v>0.83</v>
      </c>
      <c r="K727" s="394" t="n">
        <v>0.00012</v>
      </c>
      <c r="L727" s="394" t="n">
        <f aca="false">E727*K727</f>
        <v>0.00012</v>
      </c>
      <c r="O727" s="392" t="n">
        <v>19</v>
      </c>
      <c r="P727" s="392" t="s">
        <v>526</v>
      </c>
      <c r="T727" s="405" t="s">
        <v>348</v>
      </c>
      <c r="U727" s="405" t="s">
        <v>348</v>
      </c>
      <c r="V727" s="405" t="s">
        <v>1224</v>
      </c>
      <c r="AA727" s="393" t="n">
        <v>0.83</v>
      </c>
    </row>
    <row r="728" customFormat="false" ht="12.75" hidden="false" customHeight="false" outlineLevel="0" collapsed="false">
      <c r="A728" s="406" t="n">
        <v>233</v>
      </c>
      <c r="B728" s="407" t="s">
        <v>1434</v>
      </c>
      <c r="C728" s="408" t="s">
        <v>1449</v>
      </c>
      <c r="D728" s="392" t="s">
        <v>1450</v>
      </c>
      <c r="E728" s="395" t="n">
        <v>1</v>
      </c>
      <c r="F728" s="392" t="s">
        <v>643</v>
      </c>
      <c r="G728" s="393" t="n">
        <f aca="false">AA728*1.001</f>
        <v>7.67767</v>
      </c>
      <c r="H728" s="393" t="n">
        <f aca="false">ROUND(E728*G728,2)</f>
        <v>7.68</v>
      </c>
      <c r="J728" s="393" t="n">
        <f aca="false">ROUND(E728*G728,2)</f>
        <v>7.68</v>
      </c>
      <c r="O728" s="392" t="n">
        <v>19</v>
      </c>
      <c r="P728" s="392" t="s">
        <v>526</v>
      </c>
      <c r="T728" s="405" t="s">
        <v>348</v>
      </c>
      <c r="U728" s="405" t="s">
        <v>348</v>
      </c>
      <c r="V728" s="405" t="s">
        <v>1224</v>
      </c>
      <c r="W728" s="409" t="n">
        <v>0.448</v>
      </c>
      <c r="AA728" s="393" t="n">
        <v>7.67</v>
      </c>
    </row>
    <row r="729" customFormat="false" ht="12.75" hidden="false" customHeight="false" outlineLevel="0" collapsed="false">
      <c r="D729" s="392" t="s">
        <v>1451</v>
      </c>
      <c r="G729" s="393" t="n">
        <f aca="false">AA729*1.001</f>
        <v>0</v>
      </c>
      <c r="AA729" s="393"/>
    </row>
    <row r="730" customFormat="false" ht="12.75" hidden="false" customHeight="false" outlineLevel="0" collapsed="false">
      <c r="A730" s="406" t="n">
        <v>234</v>
      </c>
      <c r="B730" s="407" t="s">
        <v>829</v>
      </c>
      <c r="C730" s="408" t="s">
        <v>1452</v>
      </c>
      <c r="D730" s="392" t="s">
        <v>1453</v>
      </c>
      <c r="E730" s="395" t="n">
        <v>1</v>
      </c>
      <c r="F730" s="392" t="s">
        <v>643</v>
      </c>
      <c r="G730" s="393" t="n">
        <f aca="false">AA730*1.001</f>
        <v>17.27726</v>
      </c>
      <c r="I730" s="393" t="n">
        <f aca="false">ROUND(E730*G730,2)</f>
        <v>17.28</v>
      </c>
      <c r="J730" s="393" t="n">
        <f aca="false">ROUND(E730*G730,2)</f>
        <v>17.28</v>
      </c>
      <c r="K730" s="394" t="n">
        <v>0.00121</v>
      </c>
      <c r="L730" s="394" t="n">
        <f aca="false">E730*K730</f>
        <v>0.00121</v>
      </c>
      <c r="O730" s="392" t="n">
        <v>19</v>
      </c>
      <c r="P730" s="392" t="s">
        <v>526</v>
      </c>
      <c r="T730" s="405" t="s">
        <v>348</v>
      </c>
      <c r="U730" s="405" t="s">
        <v>348</v>
      </c>
      <c r="V730" s="405" t="s">
        <v>1224</v>
      </c>
      <c r="AA730" s="393" t="n">
        <v>17.26</v>
      </c>
    </row>
    <row r="731" customFormat="false" ht="12.75" hidden="false" customHeight="false" outlineLevel="0" collapsed="false">
      <c r="A731" s="406" t="n">
        <v>235</v>
      </c>
      <c r="B731" s="407" t="s">
        <v>1434</v>
      </c>
      <c r="C731" s="408" t="s">
        <v>1454</v>
      </c>
      <c r="D731" s="392" t="s">
        <v>1455</v>
      </c>
      <c r="E731" s="395" t="n">
        <v>45.26</v>
      </c>
      <c r="F731" s="392" t="s">
        <v>639</v>
      </c>
      <c r="G731" s="393" t="n">
        <f aca="false">AA731*1.001</f>
        <v>10.80079</v>
      </c>
      <c r="H731" s="393" t="n">
        <f aca="false">ROUND(E731*G731,2)</f>
        <v>488.84</v>
      </c>
      <c r="J731" s="393" t="n">
        <f aca="false">ROUND(E731*G731,2)</f>
        <v>488.84</v>
      </c>
      <c r="K731" s="394" t="n">
        <v>0.00186</v>
      </c>
      <c r="L731" s="394" t="n">
        <f aca="false">E731*K731</f>
        <v>0.0841836</v>
      </c>
      <c r="O731" s="392" t="n">
        <v>19</v>
      </c>
      <c r="P731" s="392" t="s">
        <v>526</v>
      </c>
      <c r="T731" s="405" t="s">
        <v>348</v>
      </c>
      <c r="U731" s="405" t="s">
        <v>348</v>
      </c>
      <c r="V731" s="405" t="s">
        <v>1224</v>
      </c>
      <c r="W731" s="409" t="n">
        <v>24.621</v>
      </c>
      <c r="AA731" s="393" t="n">
        <v>10.79</v>
      </c>
    </row>
    <row r="732" customFormat="false" ht="12.75" hidden="false" customHeight="false" outlineLevel="0" collapsed="false">
      <c r="D732" s="392" t="s">
        <v>1456</v>
      </c>
      <c r="G732" s="393" t="n">
        <f aca="false">AA732*1.001</f>
        <v>0</v>
      </c>
      <c r="AA732" s="393"/>
    </row>
    <row r="733" customFormat="false" ht="12.75" hidden="false" customHeight="false" outlineLevel="0" collapsed="false">
      <c r="D733" s="392" t="s">
        <v>1457</v>
      </c>
      <c r="G733" s="393" t="n">
        <f aca="false">AA733*1.001</f>
        <v>0</v>
      </c>
      <c r="AA733" s="393"/>
    </row>
    <row r="734" customFormat="false" ht="12.75" hidden="false" customHeight="false" outlineLevel="0" collapsed="false">
      <c r="A734" s="406" t="n">
        <v>236</v>
      </c>
      <c r="B734" s="407" t="s">
        <v>1434</v>
      </c>
      <c r="C734" s="408" t="s">
        <v>1458</v>
      </c>
      <c r="D734" s="392" t="s">
        <v>1459</v>
      </c>
      <c r="E734" s="395" t="n">
        <v>1.55</v>
      </c>
      <c r="F734" s="392" t="s">
        <v>639</v>
      </c>
      <c r="G734" s="393" t="n">
        <f aca="false">AA734*1.001</f>
        <v>9.86986</v>
      </c>
      <c r="H734" s="393" t="n">
        <f aca="false">ROUND(E734*G734,2)</f>
        <v>15.3</v>
      </c>
      <c r="J734" s="393" t="n">
        <f aca="false">ROUND(E734*G734,2)</f>
        <v>15.3</v>
      </c>
      <c r="K734" s="394" t="n">
        <v>0.00186</v>
      </c>
      <c r="L734" s="394" t="n">
        <f aca="false">E734*K734</f>
        <v>0.002883</v>
      </c>
      <c r="O734" s="392" t="n">
        <v>19</v>
      </c>
      <c r="P734" s="392" t="s">
        <v>526</v>
      </c>
      <c r="T734" s="405" t="s">
        <v>348</v>
      </c>
      <c r="U734" s="405" t="s">
        <v>348</v>
      </c>
      <c r="V734" s="405" t="s">
        <v>1224</v>
      </c>
      <c r="W734" s="409" t="n">
        <v>0.843</v>
      </c>
      <c r="AA734" s="393" t="n">
        <v>9.86</v>
      </c>
    </row>
    <row r="735" customFormat="false" ht="12.75" hidden="false" customHeight="false" outlineLevel="0" collapsed="false">
      <c r="D735" s="392" t="s">
        <v>1460</v>
      </c>
      <c r="G735" s="393" t="n">
        <f aca="false">AA735*1.001</f>
        <v>0</v>
      </c>
      <c r="AA735" s="393"/>
    </row>
    <row r="736" customFormat="false" ht="12.75" hidden="false" customHeight="false" outlineLevel="0" collapsed="false">
      <c r="A736" s="406" t="n">
        <v>237</v>
      </c>
      <c r="B736" s="407" t="s">
        <v>1434</v>
      </c>
      <c r="C736" s="408" t="s">
        <v>1461</v>
      </c>
      <c r="D736" s="392" t="s">
        <v>1462</v>
      </c>
      <c r="E736" s="395" t="n">
        <v>4.86</v>
      </c>
      <c r="F736" s="392" t="s">
        <v>639</v>
      </c>
      <c r="G736" s="393" t="n">
        <f aca="false">AA736*1.001</f>
        <v>5.11511</v>
      </c>
      <c r="H736" s="393" t="n">
        <f aca="false">ROUND(E736*G736,2)</f>
        <v>24.86</v>
      </c>
      <c r="J736" s="393" t="n">
        <f aca="false">ROUND(E736*G736,2)</f>
        <v>24.86</v>
      </c>
      <c r="K736" s="394" t="n">
        <v>0.00022</v>
      </c>
      <c r="L736" s="394" t="n">
        <f aca="false">E736*K736</f>
        <v>0.0010692</v>
      </c>
      <c r="O736" s="392" t="n">
        <v>19</v>
      </c>
      <c r="P736" s="392" t="s">
        <v>526</v>
      </c>
      <c r="T736" s="405" t="s">
        <v>348</v>
      </c>
      <c r="U736" s="405" t="s">
        <v>348</v>
      </c>
      <c r="V736" s="405" t="s">
        <v>1224</v>
      </c>
      <c r="W736" s="409" t="n">
        <v>0.816</v>
      </c>
      <c r="AA736" s="393" t="n">
        <v>5.11</v>
      </c>
    </row>
    <row r="737" customFormat="false" ht="12.75" hidden="false" customHeight="false" outlineLevel="0" collapsed="false">
      <c r="D737" s="392" t="s">
        <v>1463</v>
      </c>
      <c r="G737" s="393" t="n">
        <f aca="false">AA737*1.001</f>
        <v>0</v>
      </c>
      <c r="AA737" s="393"/>
    </row>
    <row r="738" customFormat="false" ht="12.75" hidden="false" customHeight="false" outlineLevel="0" collapsed="false">
      <c r="A738" s="406" t="n">
        <v>238</v>
      </c>
      <c r="B738" s="407" t="s">
        <v>829</v>
      </c>
      <c r="C738" s="408" t="s">
        <v>1464</v>
      </c>
      <c r="D738" s="392" t="s">
        <v>1465</v>
      </c>
      <c r="E738" s="395" t="n">
        <v>4.86</v>
      </c>
      <c r="F738" s="392" t="s">
        <v>639</v>
      </c>
      <c r="G738" s="393" t="n">
        <f aca="false">AA738*1.001</f>
        <v>2.79279</v>
      </c>
      <c r="I738" s="393" t="n">
        <f aca="false">ROUND(E738*G738,2)</f>
        <v>13.57</v>
      </c>
      <c r="J738" s="393" t="n">
        <f aca="false">ROUND(E738*G738,2)</f>
        <v>13.57</v>
      </c>
      <c r="K738" s="394" t="n">
        <v>0.00137</v>
      </c>
      <c r="L738" s="394" t="n">
        <f aca="false">E738*K738</f>
        <v>0.0066582</v>
      </c>
      <c r="O738" s="392" t="n">
        <v>19</v>
      </c>
      <c r="P738" s="392" t="s">
        <v>526</v>
      </c>
      <c r="T738" s="405" t="s">
        <v>348</v>
      </c>
      <c r="U738" s="405" t="s">
        <v>348</v>
      </c>
      <c r="V738" s="405" t="s">
        <v>1224</v>
      </c>
      <c r="AA738" s="393" t="n">
        <v>2.79</v>
      </c>
    </row>
    <row r="739" customFormat="false" ht="12.75" hidden="false" customHeight="false" outlineLevel="0" collapsed="false">
      <c r="A739" s="406" t="n">
        <v>239</v>
      </c>
      <c r="B739" s="407" t="s">
        <v>829</v>
      </c>
      <c r="C739" s="408" t="s">
        <v>1466</v>
      </c>
      <c r="D739" s="392" t="s">
        <v>1467</v>
      </c>
      <c r="E739" s="395" t="n">
        <v>4</v>
      </c>
      <c r="F739" s="392" t="s">
        <v>643</v>
      </c>
      <c r="G739" s="393" t="n">
        <f aca="false">AA739*1.001</f>
        <v>1.63163</v>
      </c>
      <c r="I739" s="393" t="n">
        <f aca="false">ROUND(E739*G739,2)</f>
        <v>6.53</v>
      </c>
      <c r="J739" s="393" t="n">
        <f aca="false">ROUND(E739*G739,2)</f>
        <v>6.53</v>
      </c>
      <c r="K739" s="394" t="n">
        <v>0.00028</v>
      </c>
      <c r="L739" s="394" t="n">
        <f aca="false">E739*K739</f>
        <v>0.00112</v>
      </c>
      <c r="O739" s="392" t="n">
        <v>19</v>
      </c>
      <c r="P739" s="392" t="s">
        <v>526</v>
      </c>
      <c r="T739" s="405" t="s">
        <v>348</v>
      </c>
      <c r="U739" s="405" t="s">
        <v>348</v>
      </c>
      <c r="V739" s="405" t="s">
        <v>1224</v>
      </c>
      <c r="AA739" s="393" t="n">
        <v>1.63</v>
      </c>
    </row>
    <row r="740" customFormat="false" ht="12.75" hidden="false" customHeight="false" outlineLevel="0" collapsed="false">
      <c r="A740" s="406" t="n">
        <v>240</v>
      </c>
      <c r="B740" s="407" t="s">
        <v>1434</v>
      </c>
      <c r="C740" s="408" t="s">
        <v>1468</v>
      </c>
      <c r="D740" s="392" t="s">
        <v>1469</v>
      </c>
      <c r="E740" s="395" t="n">
        <v>5.96</v>
      </c>
      <c r="F740" s="392" t="s">
        <v>639</v>
      </c>
      <c r="G740" s="393" t="n">
        <f aca="false">AA740*1.001</f>
        <v>5.21521</v>
      </c>
      <c r="H740" s="393" t="n">
        <f aca="false">ROUND(E740*G740,2)</f>
        <v>31.08</v>
      </c>
      <c r="J740" s="393" t="n">
        <f aca="false">ROUND(E740*G740,2)</f>
        <v>31.08</v>
      </c>
      <c r="K740" s="394" t="n">
        <v>0.00027</v>
      </c>
      <c r="L740" s="394" t="n">
        <f aca="false">E740*K740</f>
        <v>0.0016092</v>
      </c>
      <c r="O740" s="392" t="n">
        <v>19</v>
      </c>
      <c r="P740" s="392" t="s">
        <v>526</v>
      </c>
      <c r="T740" s="405" t="s">
        <v>348</v>
      </c>
      <c r="U740" s="405" t="s">
        <v>348</v>
      </c>
      <c r="V740" s="405" t="s">
        <v>1224</v>
      </c>
      <c r="W740" s="409" t="n">
        <v>1.031</v>
      </c>
      <c r="AA740" s="393" t="n">
        <v>5.21</v>
      </c>
    </row>
    <row r="741" customFormat="false" ht="12.75" hidden="false" customHeight="false" outlineLevel="0" collapsed="false">
      <c r="D741" s="392" t="s">
        <v>1470</v>
      </c>
      <c r="G741" s="393" t="n">
        <f aca="false">AA741*1.001</f>
        <v>0</v>
      </c>
      <c r="AA741" s="393"/>
    </row>
    <row r="742" customFormat="false" ht="12.75" hidden="false" customHeight="false" outlineLevel="0" collapsed="false">
      <c r="A742" s="406" t="n">
        <v>241</v>
      </c>
      <c r="B742" s="407" t="s">
        <v>829</v>
      </c>
      <c r="C742" s="408" t="s">
        <v>1471</v>
      </c>
      <c r="D742" s="392" t="s">
        <v>1472</v>
      </c>
      <c r="E742" s="395" t="n">
        <v>5.96</v>
      </c>
      <c r="F742" s="392" t="s">
        <v>639</v>
      </c>
      <c r="G742" s="393" t="n">
        <f aca="false">AA742*1.001</f>
        <v>3.25325</v>
      </c>
      <c r="I742" s="393" t="n">
        <f aca="false">ROUND(E742*G742,2)</f>
        <v>19.39</v>
      </c>
      <c r="J742" s="393" t="n">
        <f aca="false">ROUND(E742*G742,2)</f>
        <v>19.39</v>
      </c>
      <c r="K742" s="394" t="n">
        <v>0.0016</v>
      </c>
      <c r="L742" s="394" t="n">
        <f aca="false">E742*K742</f>
        <v>0.009536</v>
      </c>
      <c r="O742" s="392" t="n">
        <v>19</v>
      </c>
      <c r="P742" s="392" t="s">
        <v>526</v>
      </c>
      <c r="T742" s="405" t="s">
        <v>348</v>
      </c>
      <c r="U742" s="405" t="s">
        <v>348</v>
      </c>
      <c r="V742" s="405" t="s">
        <v>1224</v>
      </c>
      <c r="AA742" s="393" t="n">
        <v>3.25</v>
      </c>
    </row>
    <row r="743" customFormat="false" ht="12.75" hidden="false" customHeight="false" outlineLevel="0" collapsed="false">
      <c r="A743" s="406" t="n">
        <v>242</v>
      </c>
      <c r="B743" s="407" t="s">
        <v>829</v>
      </c>
      <c r="C743" s="408" t="s">
        <v>1473</v>
      </c>
      <c r="D743" s="392" t="s">
        <v>1474</v>
      </c>
      <c r="E743" s="395" t="n">
        <v>4</v>
      </c>
      <c r="F743" s="392" t="s">
        <v>643</v>
      </c>
      <c r="G743" s="393" t="n">
        <f aca="false">AA743*1.001</f>
        <v>2.62262</v>
      </c>
      <c r="I743" s="393" t="n">
        <f aca="false">ROUND(E743*G743,2)</f>
        <v>10.49</v>
      </c>
      <c r="J743" s="393" t="n">
        <f aca="false">ROUND(E743*G743,2)</f>
        <v>10.49</v>
      </c>
      <c r="K743" s="394" t="n">
        <v>0.00036</v>
      </c>
      <c r="L743" s="394" t="n">
        <f aca="false">E743*K743</f>
        <v>0.00144</v>
      </c>
      <c r="O743" s="392" t="n">
        <v>19</v>
      </c>
      <c r="P743" s="392" t="s">
        <v>526</v>
      </c>
      <c r="T743" s="405" t="s">
        <v>348</v>
      </c>
      <c r="U743" s="405" t="s">
        <v>348</v>
      </c>
      <c r="V743" s="405" t="s">
        <v>1224</v>
      </c>
      <c r="AA743" s="393" t="n">
        <v>2.62</v>
      </c>
    </row>
    <row r="744" customFormat="false" ht="12.75" hidden="false" customHeight="false" outlineLevel="0" collapsed="false">
      <c r="A744" s="406" t="n">
        <v>243</v>
      </c>
      <c r="B744" s="407" t="s">
        <v>1434</v>
      </c>
      <c r="C744" s="408" t="s">
        <v>1475</v>
      </c>
      <c r="D744" s="392" t="s">
        <v>1476</v>
      </c>
      <c r="E744" s="395" t="n">
        <v>1</v>
      </c>
      <c r="F744" s="392" t="s">
        <v>643</v>
      </c>
      <c r="G744" s="393" t="n">
        <f aca="false">AA744*1.001</f>
        <v>3.12312</v>
      </c>
      <c r="H744" s="393" t="n">
        <f aca="false">ROUND(E744*G744,2)</f>
        <v>3.12</v>
      </c>
      <c r="J744" s="393" t="n">
        <f aca="false">ROUND(E744*G744,2)</f>
        <v>3.12</v>
      </c>
      <c r="O744" s="392" t="n">
        <v>19</v>
      </c>
      <c r="P744" s="392" t="s">
        <v>526</v>
      </c>
      <c r="T744" s="405" t="s">
        <v>348</v>
      </c>
      <c r="U744" s="405" t="s">
        <v>348</v>
      </c>
      <c r="V744" s="405" t="s">
        <v>1224</v>
      </c>
      <c r="W744" s="409" t="n">
        <v>0.181</v>
      </c>
      <c r="AA744" s="393" t="n">
        <v>3.12</v>
      </c>
    </row>
    <row r="745" customFormat="false" ht="12.75" hidden="false" customHeight="false" outlineLevel="0" collapsed="false">
      <c r="D745" s="392" t="s">
        <v>1477</v>
      </c>
      <c r="G745" s="393" t="n">
        <f aca="false">AA745*1.001</f>
        <v>0</v>
      </c>
      <c r="AA745" s="393"/>
    </row>
    <row r="746" customFormat="false" ht="12.75" hidden="false" customHeight="false" outlineLevel="0" collapsed="false">
      <c r="A746" s="406" t="n">
        <v>244</v>
      </c>
      <c r="B746" s="407" t="s">
        <v>829</v>
      </c>
      <c r="C746" s="408" t="s">
        <v>1478</v>
      </c>
      <c r="D746" s="392" t="s">
        <v>1479</v>
      </c>
      <c r="E746" s="395" t="n">
        <v>1</v>
      </c>
      <c r="F746" s="392" t="s">
        <v>643</v>
      </c>
      <c r="G746" s="393" t="n">
        <f aca="false">AA746*1.001</f>
        <v>4.35435</v>
      </c>
      <c r="I746" s="393" t="n">
        <f aca="false">ROUND(E746*G746,2)</f>
        <v>4.35</v>
      </c>
      <c r="J746" s="393" t="n">
        <f aca="false">ROUND(E746*G746,2)</f>
        <v>4.35</v>
      </c>
      <c r="K746" s="394" t="n">
        <v>0.00091</v>
      </c>
      <c r="L746" s="394" t="n">
        <f aca="false">E746*K746</f>
        <v>0.00091</v>
      </c>
      <c r="O746" s="392" t="n">
        <v>19</v>
      </c>
      <c r="P746" s="392" t="s">
        <v>526</v>
      </c>
      <c r="T746" s="405" t="s">
        <v>348</v>
      </c>
      <c r="U746" s="405" t="s">
        <v>348</v>
      </c>
      <c r="V746" s="405" t="s">
        <v>1224</v>
      </c>
      <c r="AA746" s="393" t="n">
        <v>4.35</v>
      </c>
    </row>
    <row r="747" customFormat="false" ht="12.75" hidden="false" customHeight="false" outlineLevel="0" collapsed="false">
      <c r="A747" s="406" t="n">
        <v>245</v>
      </c>
      <c r="B747" s="407" t="s">
        <v>1434</v>
      </c>
      <c r="C747" s="408" t="s">
        <v>1480</v>
      </c>
      <c r="D747" s="392" t="s">
        <v>1481</v>
      </c>
      <c r="E747" s="395" t="n">
        <v>1</v>
      </c>
      <c r="F747" s="392" t="s">
        <v>643</v>
      </c>
      <c r="G747" s="393" t="n">
        <f aca="false">AA747*1.001</f>
        <v>1.29129</v>
      </c>
      <c r="H747" s="393" t="n">
        <f aca="false">ROUND(E747*G747,2)</f>
        <v>1.29</v>
      </c>
      <c r="J747" s="393" t="n">
        <f aca="false">ROUND(E747*G747,2)</f>
        <v>1.29</v>
      </c>
      <c r="O747" s="392" t="n">
        <v>19</v>
      </c>
      <c r="P747" s="392" t="s">
        <v>526</v>
      </c>
      <c r="T747" s="405" t="s">
        <v>348</v>
      </c>
      <c r="U747" s="405" t="s">
        <v>348</v>
      </c>
      <c r="V747" s="405" t="s">
        <v>1224</v>
      </c>
      <c r="W747" s="409" t="n">
        <v>0.072</v>
      </c>
      <c r="AA747" s="393" t="n">
        <v>1.29</v>
      </c>
    </row>
    <row r="748" customFormat="false" ht="12.75" hidden="false" customHeight="false" outlineLevel="0" collapsed="false">
      <c r="D748" s="392" t="s">
        <v>1482</v>
      </c>
      <c r="G748" s="393" t="n">
        <f aca="false">AA748*1.001</f>
        <v>0</v>
      </c>
      <c r="AA748" s="393"/>
    </row>
    <row r="749" customFormat="false" ht="12.75" hidden="false" customHeight="false" outlineLevel="0" collapsed="false">
      <c r="A749" s="406" t="n">
        <v>246</v>
      </c>
      <c r="B749" s="407" t="s">
        <v>829</v>
      </c>
      <c r="C749" s="408" t="s">
        <v>1483</v>
      </c>
      <c r="D749" s="392" t="s">
        <v>1484</v>
      </c>
      <c r="E749" s="395" t="n">
        <v>1</v>
      </c>
      <c r="F749" s="392" t="s">
        <v>643</v>
      </c>
      <c r="G749" s="393" t="n">
        <f aca="false">AA749*1.001</f>
        <v>2.89289</v>
      </c>
      <c r="I749" s="393" t="n">
        <f aca="false">ROUND(E749*G749,2)</f>
        <v>2.89</v>
      </c>
      <c r="J749" s="393" t="n">
        <f aca="false">ROUND(E749*G749,2)</f>
        <v>2.89</v>
      </c>
      <c r="K749" s="394" t="n">
        <v>0.00069</v>
      </c>
      <c r="L749" s="394" t="n">
        <f aca="false">E749*K749</f>
        <v>0.00069</v>
      </c>
      <c r="O749" s="392" t="n">
        <v>19</v>
      </c>
      <c r="P749" s="392" t="s">
        <v>526</v>
      </c>
      <c r="T749" s="405" t="s">
        <v>348</v>
      </c>
      <c r="U749" s="405" t="s">
        <v>348</v>
      </c>
      <c r="V749" s="405" t="s">
        <v>1224</v>
      </c>
      <c r="AA749" s="393" t="n">
        <v>2.89</v>
      </c>
    </row>
    <row r="750" customFormat="false" ht="12.75" hidden="false" customHeight="false" outlineLevel="0" collapsed="false">
      <c r="A750" s="406" t="n">
        <v>247</v>
      </c>
      <c r="B750" s="407" t="s">
        <v>1434</v>
      </c>
      <c r="C750" s="408" t="s">
        <v>1485</v>
      </c>
      <c r="D750" s="392" t="s">
        <v>1486</v>
      </c>
      <c r="E750" s="395" t="n">
        <v>1</v>
      </c>
      <c r="F750" s="392" t="s">
        <v>643</v>
      </c>
      <c r="G750" s="393" t="n">
        <f aca="false">AA750*1.001</f>
        <v>1.41141</v>
      </c>
      <c r="H750" s="393" t="n">
        <f aca="false">ROUND(E750*G750,2)</f>
        <v>1.41</v>
      </c>
      <c r="J750" s="393" t="n">
        <f aca="false">ROUND(E750*G750,2)</f>
        <v>1.41</v>
      </c>
      <c r="O750" s="392" t="n">
        <v>19</v>
      </c>
      <c r="P750" s="392" t="s">
        <v>526</v>
      </c>
      <c r="T750" s="405" t="s">
        <v>348</v>
      </c>
      <c r="U750" s="405" t="s">
        <v>348</v>
      </c>
      <c r="V750" s="405" t="s">
        <v>1224</v>
      </c>
      <c r="W750" s="409" t="n">
        <v>0.078</v>
      </c>
      <c r="AA750" s="393" t="n">
        <v>1.41</v>
      </c>
    </row>
    <row r="751" customFormat="false" ht="12.75" hidden="false" customHeight="false" outlineLevel="0" collapsed="false">
      <c r="D751" s="392" t="s">
        <v>1487</v>
      </c>
      <c r="G751" s="393" t="n">
        <f aca="false">AA751*1.001</f>
        <v>0</v>
      </c>
      <c r="AA751" s="393"/>
    </row>
    <row r="752" customFormat="false" ht="12.75" hidden="false" customHeight="false" outlineLevel="0" collapsed="false">
      <c r="A752" s="406" t="n">
        <v>248</v>
      </c>
      <c r="B752" s="407" t="s">
        <v>829</v>
      </c>
      <c r="C752" s="408" t="s">
        <v>1488</v>
      </c>
      <c r="D752" s="392" t="s">
        <v>1489</v>
      </c>
      <c r="E752" s="395" t="n">
        <v>1</v>
      </c>
      <c r="F752" s="392" t="s">
        <v>643</v>
      </c>
      <c r="G752" s="393" t="n">
        <f aca="false">AA752*1.001</f>
        <v>3.12312</v>
      </c>
      <c r="I752" s="393" t="n">
        <f aca="false">ROUND(E752*G752,2)</f>
        <v>3.12</v>
      </c>
      <c r="J752" s="393" t="n">
        <f aca="false">ROUND(E752*G752,2)</f>
        <v>3.12</v>
      </c>
      <c r="K752" s="394" t="n">
        <v>0.001</v>
      </c>
      <c r="L752" s="394" t="n">
        <f aca="false">E752*K752</f>
        <v>0.001</v>
      </c>
      <c r="O752" s="392" t="n">
        <v>19</v>
      </c>
      <c r="P752" s="392" t="s">
        <v>526</v>
      </c>
      <c r="T752" s="405" t="s">
        <v>348</v>
      </c>
      <c r="U752" s="405" t="s">
        <v>348</v>
      </c>
      <c r="V752" s="405" t="s">
        <v>1224</v>
      </c>
      <c r="AA752" s="393" t="n">
        <v>3.12</v>
      </c>
    </row>
    <row r="753" customFormat="false" ht="12.75" hidden="false" customHeight="false" outlineLevel="0" collapsed="false">
      <c r="A753" s="406" t="n">
        <v>249</v>
      </c>
      <c r="B753" s="407" t="s">
        <v>1434</v>
      </c>
      <c r="C753" s="408" t="s">
        <v>1490</v>
      </c>
      <c r="D753" s="392" t="s">
        <v>1491</v>
      </c>
      <c r="E753" s="395" t="n">
        <v>22.83</v>
      </c>
      <c r="F753" s="392" t="s">
        <v>639</v>
      </c>
      <c r="G753" s="393" t="n">
        <f aca="false">AA753*1.001</f>
        <v>3.32332</v>
      </c>
      <c r="H753" s="393" t="n">
        <f aca="false">ROUND(E753*G753,2)</f>
        <v>75.87</v>
      </c>
      <c r="J753" s="393" t="n">
        <f aca="false">ROUND(E753*G753,2)</f>
        <v>75.87</v>
      </c>
      <c r="K753" s="394" t="n">
        <v>0.00333</v>
      </c>
      <c r="L753" s="394" t="n">
        <f aca="false">E753*K753</f>
        <v>0.0760239</v>
      </c>
      <c r="O753" s="392" t="n">
        <v>19</v>
      </c>
      <c r="P753" s="392" t="s">
        <v>526</v>
      </c>
      <c r="T753" s="405" t="s">
        <v>348</v>
      </c>
      <c r="U753" s="405" t="s">
        <v>348</v>
      </c>
      <c r="V753" s="405" t="s">
        <v>1224</v>
      </c>
      <c r="W753" s="409" t="n">
        <v>7.191</v>
      </c>
      <c r="AA753" s="393" t="n">
        <v>3.32</v>
      </c>
    </row>
    <row r="754" customFormat="false" ht="12.75" hidden="false" customHeight="false" outlineLevel="0" collapsed="false">
      <c r="D754" s="392" t="s">
        <v>1492</v>
      </c>
      <c r="G754" s="393" t="n">
        <f aca="false">AA754*1.001</f>
        <v>0</v>
      </c>
      <c r="AA754" s="393"/>
    </row>
    <row r="755" customFormat="false" ht="12.75" hidden="false" customHeight="false" outlineLevel="0" collapsed="false">
      <c r="A755" s="406" t="n">
        <v>250</v>
      </c>
      <c r="B755" s="407" t="s">
        <v>829</v>
      </c>
      <c r="C755" s="408" t="s">
        <v>1493</v>
      </c>
      <c r="D755" s="392" t="s">
        <v>1494</v>
      </c>
      <c r="E755" s="395" t="n">
        <v>23.972</v>
      </c>
      <c r="F755" s="392" t="s">
        <v>639</v>
      </c>
      <c r="G755" s="393" t="n">
        <f aca="false">AA755*1.001</f>
        <v>6.8068</v>
      </c>
      <c r="I755" s="393" t="n">
        <f aca="false">ROUND(E755*G755,2)</f>
        <v>163.17</v>
      </c>
      <c r="J755" s="393" t="n">
        <f aca="false">ROUND(E755*G755,2)</f>
        <v>163.17</v>
      </c>
      <c r="O755" s="392" t="n">
        <v>19</v>
      </c>
      <c r="P755" s="392" t="s">
        <v>526</v>
      </c>
      <c r="T755" s="405" t="s">
        <v>348</v>
      </c>
      <c r="U755" s="405" t="s">
        <v>348</v>
      </c>
      <c r="V755" s="405" t="s">
        <v>1224</v>
      </c>
      <c r="AA755" s="393" t="n">
        <v>6.8</v>
      </c>
    </row>
    <row r="756" customFormat="false" ht="12.75" hidden="false" customHeight="false" outlineLevel="0" collapsed="false">
      <c r="D756" s="392" t="s">
        <v>1495</v>
      </c>
      <c r="G756" s="393" t="n">
        <f aca="false">AA756*1.001</f>
        <v>0</v>
      </c>
      <c r="AA756" s="393"/>
    </row>
    <row r="757" customFormat="false" ht="12.75" hidden="false" customHeight="false" outlineLevel="0" collapsed="false">
      <c r="A757" s="406" t="n">
        <v>251</v>
      </c>
      <c r="B757" s="407" t="s">
        <v>829</v>
      </c>
      <c r="C757" s="408" t="s">
        <v>1496</v>
      </c>
      <c r="D757" s="392" t="s">
        <v>1497</v>
      </c>
      <c r="E757" s="395" t="n">
        <v>26</v>
      </c>
      <c r="F757" s="392" t="s">
        <v>1498</v>
      </c>
      <c r="G757" s="393" t="n">
        <f aca="false">AA757*1.001</f>
        <v>1.19119</v>
      </c>
      <c r="I757" s="393" t="n">
        <f aca="false">ROUND(E757*G757,2)</f>
        <v>30.97</v>
      </c>
      <c r="J757" s="393" t="n">
        <f aca="false">ROUND(E757*G757,2)</f>
        <v>30.97</v>
      </c>
      <c r="O757" s="392" t="n">
        <v>19</v>
      </c>
      <c r="P757" s="392" t="s">
        <v>526</v>
      </c>
      <c r="T757" s="405" t="s">
        <v>348</v>
      </c>
      <c r="U757" s="405" t="s">
        <v>348</v>
      </c>
      <c r="V757" s="405" t="s">
        <v>1224</v>
      </c>
      <c r="AA757" s="393" t="n">
        <v>1.19</v>
      </c>
    </row>
    <row r="758" customFormat="false" ht="12.75" hidden="false" customHeight="false" outlineLevel="0" collapsed="false">
      <c r="D758" s="392" t="s">
        <v>1499</v>
      </c>
      <c r="G758" s="393" t="n">
        <f aca="false">AA758*1.001</f>
        <v>0</v>
      </c>
      <c r="AA758" s="393"/>
    </row>
    <row r="759" customFormat="false" ht="12.75" hidden="false" customHeight="false" outlineLevel="0" collapsed="false">
      <c r="A759" s="406" t="n">
        <v>252</v>
      </c>
      <c r="B759" s="407" t="s">
        <v>1434</v>
      </c>
      <c r="C759" s="408" t="s">
        <v>1500</v>
      </c>
      <c r="D759" s="392" t="s">
        <v>1501</v>
      </c>
      <c r="E759" s="395" t="n">
        <v>10.87</v>
      </c>
      <c r="F759" s="392" t="s">
        <v>1267</v>
      </c>
      <c r="G759" s="393" t="n">
        <f aca="false">AA759*1.001</f>
        <v>1.7017</v>
      </c>
      <c r="H759" s="393" t="n">
        <f aca="false">ROUND(E759*G759,2)</f>
        <v>18.5</v>
      </c>
      <c r="J759" s="393" t="n">
        <f aca="false">ROUND(E759*G759,2)</f>
        <v>18.5</v>
      </c>
      <c r="O759" s="392" t="n">
        <v>19</v>
      </c>
      <c r="P759" s="392" t="s">
        <v>526</v>
      </c>
      <c r="T759" s="405" t="s">
        <v>348</v>
      </c>
      <c r="U759" s="405" t="s">
        <v>348</v>
      </c>
      <c r="V759" s="405" t="s">
        <v>1224</v>
      </c>
      <c r="AA759" s="393" t="n">
        <v>1.7</v>
      </c>
    </row>
    <row r="760" customFormat="false" ht="12.75" hidden="false" customHeight="false" outlineLevel="0" collapsed="false">
      <c r="D760" s="406" t="s">
        <v>1502</v>
      </c>
      <c r="E760" s="423" t="n">
        <f aca="false">J760</f>
        <v>1106.67</v>
      </c>
      <c r="G760" s="393" t="n">
        <f aca="false">AA760*1.001</f>
        <v>0</v>
      </c>
      <c r="H760" s="423" t="n">
        <f aca="false">SUM(H718:H759)</f>
        <v>834.08</v>
      </c>
      <c r="I760" s="423" t="n">
        <f aca="false">SUM(I718:I759)</f>
        <v>272.59</v>
      </c>
      <c r="J760" s="423" t="n">
        <f aca="false">SUM(J718:J759)</f>
        <v>1106.67</v>
      </c>
      <c r="L760" s="424" t="n">
        <f aca="false">SUM(L718:L759)</f>
        <v>0.2223362</v>
      </c>
      <c r="N760" s="425" t="n">
        <f aca="false">SUM(N718:N759)</f>
        <v>0</v>
      </c>
      <c r="W760" s="409" t="n">
        <f aca="false">SUM(W718:W759)</f>
        <v>43.916</v>
      </c>
      <c r="AA760" s="393"/>
    </row>
    <row r="761" customFormat="false" ht="12.75" hidden="false" customHeight="false" outlineLevel="0" collapsed="false">
      <c r="G761" s="393" t="n">
        <f aca="false">AA761*1.001</f>
        <v>0</v>
      </c>
      <c r="AA761" s="393"/>
    </row>
    <row r="762" customFormat="false" ht="12.75" hidden="false" customHeight="false" outlineLevel="0" collapsed="false">
      <c r="B762" s="408" t="s">
        <v>485</v>
      </c>
      <c r="G762" s="393" t="n">
        <f aca="false">AA762*1.001</f>
        <v>0</v>
      </c>
      <c r="AA762" s="393"/>
    </row>
    <row r="763" customFormat="false" ht="12.75" hidden="false" customHeight="false" outlineLevel="0" collapsed="false">
      <c r="A763" s="406" t="n">
        <v>253</v>
      </c>
      <c r="B763" s="407" t="s">
        <v>1503</v>
      </c>
      <c r="C763" s="408" t="s">
        <v>1504</v>
      </c>
      <c r="D763" s="392" t="s">
        <v>1505</v>
      </c>
      <c r="E763" s="395" t="n">
        <v>2.441</v>
      </c>
      <c r="F763" s="392" t="s">
        <v>610</v>
      </c>
      <c r="G763" s="393" t="n">
        <f aca="false">AA763*1.001</f>
        <v>9.29929</v>
      </c>
      <c r="H763" s="393" t="n">
        <f aca="false">ROUND(E763*G763,2)</f>
        <v>22.7</v>
      </c>
      <c r="J763" s="393" t="n">
        <f aca="false">ROUND(E763*G763,2)</f>
        <v>22.7</v>
      </c>
      <c r="K763" s="394" t="n">
        <v>0.00025</v>
      </c>
      <c r="L763" s="394" t="n">
        <f aca="false">E763*K763</f>
        <v>0.00061025</v>
      </c>
      <c r="O763" s="392" t="n">
        <v>19</v>
      </c>
      <c r="P763" s="392" t="s">
        <v>526</v>
      </c>
      <c r="T763" s="405" t="s">
        <v>348</v>
      </c>
      <c r="U763" s="405" t="s">
        <v>348</v>
      </c>
      <c r="V763" s="405" t="s">
        <v>1224</v>
      </c>
      <c r="W763" s="409" t="n">
        <v>0.066</v>
      </c>
      <c r="AA763" s="393" t="n">
        <v>9.29</v>
      </c>
    </row>
    <row r="764" customFormat="false" ht="12.75" hidden="false" customHeight="false" outlineLevel="0" collapsed="false">
      <c r="D764" s="392" t="s">
        <v>1506</v>
      </c>
      <c r="G764" s="393" t="n">
        <f aca="false">AA764*1.001</f>
        <v>0</v>
      </c>
      <c r="AA764" s="393"/>
    </row>
    <row r="765" customFormat="false" ht="12.75" hidden="false" customHeight="false" outlineLevel="0" collapsed="false">
      <c r="A765" s="406" t="n">
        <v>254</v>
      </c>
      <c r="B765" s="407" t="s">
        <v>1503</v>
      </c>
      <c r="C765" s="408" t="s">
        <v>1507</v>
      </c>
      <c r="D765" s="392" t="s">
        <v>1508</v>
      </c>
      <c r="E765" s="395" t="n">
        <v>0.23</v>
      </c>
      <c r="F765" s="392" t="s">
        <v>1267</v>
      </c>
      <c r="G765" s="393" t="n">
        <f aca="false">AA765*1.001</f>
        <v>6.3063</v>
      </c>
      <c r="H765" s="393" t="n">
        <f aca="false">ROUND(E765*G765,2)</f>
        <v>1.45</v>
      </c>
      <c r="J765" s="393" t="n">
        <f aca="false">ROUND(E765*G765,2)</f>
        <v>1.45</v>
      </c>
      <c r="O765" s="392" t="n">
        <v>19</v>
      </c>
      <c r="P765" s="392" t="s">
        <v>526</v>
      </c>
      <c r="T765" s="405" t="s">
        <v>348</v>
      </c>
      <c r="U765" s="405" t="s">
        <v>348</v>
      </c>
      <c r="V765" s="405" t="s">
        <v>1224</v>
      </c>
      <c r="AA765" s="393" t="n">
        <v>6.3</v>
      </c>
    </row>
    <row r="766" customFormat="false" ht="12.75" hidden="false" customHeight="false" outlineLevel="0" collapsed="false">
      <c r="D766" s="406" t="s">
        <v>1509</v>
      </c>
      <c r="E766" s="423" t="n">
        <f aca="false">J766</f>
        <v>24.15</v>
      </c>
      <c r="G766" s="393" t="n">
        <f aca="false">AA766*1.001</f>
        <v>0</v>
      </c>
      <c r="H766" s="423" t="n">
        <f aca="false">SUM(H762:H765)</f>
        <v>24.15</v>
      </c>
      <c r="I766" s="423" t="n">
        <f aca="false">SUM(I762:I765)</f>
        <v>0</v>
      </c>
      <c r="J766" s="423" t="n">
        <f aca="false">SUM(J762:J765)</f>
        <v>24.15</v>
      </c>
      <c r="L766" s="424" t="n">
        <f aca="false">SUM(L762:L765)</f>
        <v>0.00061025</v>
      </c>
      <c r="N766" s="425" t="n">
        <f aca="false">SUM(N762:N765)</f>
        <v>0</v>
      </c>
      <c r="W766" s="409" t="n">
        <f aca="false">SUM(W762:W765)</f>
        <v>0.066</v>
      </c>
      <c r="AA766" s="393"/>
    </row>
    <row r="767" customFormat="false" ht="12.75" hidden="false" customHeight="false" outlineLevel="0" collapsed="false">
      <c r="G767" s="393" t="n">
        <f aca="false">AA767*1.001</f>
        <v>0</v>
      </c>
      <c r="AA767" s="393"/>
    </row>
    <row r="768" customFormat="false" ht="12.75" hidden="false" customHeight="false" outlineLevel="0" collapsed="false">
      <c r="B768" s="408" t="s">
        <v>486</v>
      </c>
      <c r="G768" s="393" t="n">
        <f aca="false">AA768*1.001</f>
        <v>0</v>
      </c>
      <c r="AA768" s="393"/>
    </row>
    <row r="769" customFormat="false" ht="12.75" hidden="false" customHeight="false" outlineLevel="0" collapsed="false">
      <c r="A769" s="406" t="n">
        <v>255</v>
      </c>
      <c r="B769" s="407" t="s">
        <v>1510</v>
      </c>
      <c r="C769" s="408" t="s">
        <v>1511</v>
      </c>
      <c r="D769" s="392" t="s">
        <v>1512</v>
      </c>
      <c r="E769" s="395" t="n">
        <v>6.4</v>
      </c>
      <c r="F769" s="392" t="s">
        <v>610</v>
      </c>
      <c r="G769" s="393" t="n">
        <f aca="false">AA769*1.001</f>
        <v>6.07607</v>
      </c>
      <c r="H769" s="393" t="n">
        <f aca="false">ROUND(E769*G769,2)</f>
        <v>38.89</v>
      </c>
      <c r="J769" s="393" t="n">
        <f aca="false">ROUND(E769*G769,2)</f>
        <v>38.89</v>
      </c>
      <c r="K769" s="394" t="n">
        <v>5E-005</v>
      </c>
      <c r="L769" s="394" t="n">
        <f aca="false">E769*K769</f>
        <v>0.00032</v>
      </c>
      <c r="O769" s="392" t="n">
        <v>19</v>
      </c>
      <c r="P769" s="392" t="s">
        <v>526</v>
      </c>
      <c r="T769" s="405" t="s">
        <v>348</v>
      </c>
      <c r="U769" s="405" t="s">
        <v>348</v>
      </c>
      <c r="V769" s="405" t="s">
        <v>1224</v>
      </c>
      <c r="W769" s="409" t="n">
        <v>2.854</v>
      </c>
      <c r="AA769" s="393" t="n">
        <v>6.07</v>
      </c>
    </row>
    <row r="770" customFormat="false" ht="12.75" hidden="false" customHeight="false" outlineLevel="0" collapsed="false">
      <c r="D770" s="392" t="s">
        <v>1513</v>
      </c>
      <c r="G770" s="393" t="n">
        <f aca="false">AA770*1.001</f>
        <v>0</v>
      </c>
      <c r="AA770" s="393"/>
    </row>
    <row r="771" customFormat="false" ht="12.75" hidden="false" customHeight="false" outlineLevel="0" collapsed="false">
      <c r="A771" s="406" t="n">
        <v>256</v>
      </c>
      <c r="B771" s="407" t="s">
        <v>829</v>
      </c>
      <c r="C771" s="408" t="s">
        <v>1514</v>
      </c>
      <c r="D771" s="392" t="s">
        <v>1515</v>
      </c>
      <c r="E771" s="395" t="n">
        <v>2</v>
      </c>
      <c r="F771" s="392" t="s">
        <v>1384</v>
      </c>
      <c r="G771" s="393" t="n">
        <f aca="false">AA771*1.001</f>
        <v>315.65534</v>
      </c>
      <c r="I771" s="393" t="n">
        <f aca="false">ROUND(E771*G771,2)</f>
        <v>631.31</v>
      </c>
      <c r="J771" s="393" t="n">
        <f aca="false">ROUND(E771*G771,2)</f>
        <v>631.31</v>
      </c>
      <c r="K771" s="394" t="n">
        <v>0.0095</v>
      </c>
      <c r="L771" s="394" t="n">
        <f aca="false">E771*K771</f>
        <v>0.019</v>
      </c>
      <c r="O771" s="392" t="n">
        <v>19</v>
      </c>
      <c r="P771" s="392" t="s">
        <v>526</v>
      </c>
      <c r="T771" s="405" t="s">
        <v>348</v>
      </c>
      <c r="U771" s="405" t="s">
        <v>348</v>
      </c>
      <c r="V771" s="405" t="s">
        <v>1224</v>
      </c>
      <c r="AA771" s="393" t="n">
        <v>315.34</v>
      </c>
    </row>
    <row r="772" customFormat="false" ht="12.75" hidden="false" customHeight="false" outlineLevel="0" collapsed="false">
      <c r="D772" s="392" t="s">
        <v>1516</v>
      </c>
      <c r="G772" s="393" t="n">
        <f aca="false">AA772*1.001</f>
        <v>0</v>
      </c>
      <c r="AA772" s="393"/>
    </row>
    <row r="773" customFormat="false" ht="12.75" hidden="false" customHeight="false" outlineLevel="0" collapsed="false">
      <c r="A773" s="406" t="n">
        <v>257</v>
      </c>
      <c r="B773" s="407" t="s">
        <v>1510</v>
      </c>
      <c r="C773" s="408" t="s">
        <v>1517</v>
      </c>
      <c r="D773" s="392" t="s">
        <v>1518</v>
      </c>
      <c r="E773" s="395" t="n">
        <v>6.87</v>
      </c>
      <c r="F773" s="392" t="s">
        <v>639</v>
      </c>
      <c r="G773" s="393" t="n">
        <f aca="false">AA773*1.001</f>
        <v>5.05505</v>
      </c>
      <c r="H773" s="393" t="n">
        <f aca="false">ROUND(E773*G773,2)</f>
        <v>34.73</v>
      </c>
      <c r="J773" s="393" t="n">
        <f aca="false">ROUND(E773*G773,2)</f>
        <v>34.73</v>
      </c>
      <c r="O773" s="392" t="n">
        <v>19</v>
      </c>
      <c r="P773" s="392" t="s">
        <v>526</v>
      </c>
      <c r="T773" s="405" t="s">
        <v>348</v>
      </c>
      <c r="U773" s="405" t="s">
        <v>348</v>
      </c>
      <c r="V773" s="405" t="s">
        <v>1224</v>
      </c>
      <c r="W773" s="409" t="n">
        <v>2.597</v>
      </c>
      <c r="AA773" s="393" t="n">
        <v>5.05</v>
      </c>
    </row>
    <row r="774" customFormat="false" ht="12.75" hidden="false" customHeight="false" outlineLevel="0" collapsed="false">
      <c r="D774" s="392" t="s">
        <v>1519</v>
      </c>
      <c r="G774" s="393" t="n">
        <f aca="false">AA774*1.001</f>
        <v>0</v>
      </c>
      <c r="AA774" s="393"/>
    </row>
    <row r="775" customFormat="false" ht="12.75" hidden="false" customHeight="false" outlineLevel="0" collapsed="false">
      <c r="A775" s="406" t="n">
        <v>258</v>
      </c>
      <c r="B775" s="407" t="s">
        <v>829</v>
      </c>
      <c r="C775" s="408" t="s">
        <v>1520</v>
      </c>
      <c r="D775" s="392" t="s">
        <v>1521</v>
      </c>
      <c r="E775" s="395" t="n">
        <v>7.214</v>
      </c>
      <c r="F775" s="392" t="s">
        <v>639</v>
      </c>
      <c r="G775" s="393" t="n">
        <f aca="false">AA775*1.001</f>
        <v>11.63162</v>
      </c>
      <c r="I775" s="393" t="n">
        <f aca="false">ROUND(E775*G775,2)</f>
        <v>83.91</v>
      </c>
      <c r="J775" s="393" t="n">
        <f aca="false">ROUND(E775*G775,2)</f>
        <v>83.91</v>
      </c>
      <c r="K775" s="394" t="n">
        <v>0.012</v>
      </c>
      <c r="L775" s="394" t="n">
        <f aca="false">E775*K775</f>
        <v>0.086568</v>
      </c>
      <c r="O775" s="392" t="n">
        <v>19</v>
      </c>
      <c r="P775" s="392" t="s">
        <v>526</v>
      </c>
      <c r="T775" s="405" t="s">
        <v>348</v>
      </c>
      <c r="U775" s="405" t="s">
        <v>348</v>
      </c>
      <c r="V775" s="405" t="s">
        <v>1224</v>
      </c>
      <c r="AA775" s="393" t="n">
        <v>11.62</v>
      </c>
    </row>
    <row r="776" customFormat="false" ht="12.75" hidden="false" customHeight="false" outlineLevel="0" collapsed="false">
      <c r="D776" s="392" t="s">
        <v>1522</v>
      </c>
      <c r="G776" s="393" t="n">
        <f aca="false">AA776*1.001</f>
        <v>0</v>
      </c>
      <c r="AA776" s="393"/>
    </row>
    <row r="777" customFormat="false" ht="12.75" hidden="false" customHeight="false" outlineLevel="0" collapsed="false">
      <c r="A777" s="406" t="n">
        <v>259</v>
      </c>
      <c r="B777" s="407" t="s">
        <v>1510</v>
      </c>
      <c r="C777" s="408" t="s">
        <v>1523</v>
      </c>
      <c r="D777" s="392" t="s">
        <v>1524</v>
      </c>
      <c r="E777" s="395" t="n">
        <v>1</v>
      </c>
      <c r="F777" s="392" t="s">
        <v>643</v>
      </c>
      <c r="G777" s="393" t="n">
        <f aca="false">AA777*1.001</f>
        <v>39.86983</v>
      </c>
      <c r="H777" s="393" t="n">
        <f aca="false">ROUND(E777*G777,2)</f>
        <v>39.87</v>
      </c>
      <c r="J777" s="393" t="n">
        <f aca="false">ROUND(E777*G777,2)</f>
        <v>39.87</v>
      </c>
      <c r="O777" s="392" t="n">
        <v>19</v>
      </c>
      <c r="P777" s="392" t="s">
        <v>526</v>
      </c>
      <c r="T777" s="405" t="s">
        <v>348</v>
      </c>
      <c r="U777" s="405" t="s">
        <v>348</v>
      </c>
      <c r="V777" s="405" t="s">
        <v>1224</v>
      </c>
      <c r="W777" s="409" t="n">
        <v>1.634</v>
      </c>
      <c r="AA777" s="393" t="n">
        <v>39.83</v>
      </c>
    </row>
    <row r="778" customFormat="false" ht="12.75" hidden="false" customHeight="false" outlineLevel="0" collapsed="false">
      <c r="D778" s="392" t="s">
        <v>1525</v>
      </c>
      <c r="G778" s="393" t="n">
        <f aca="false">AA778*1.001</f>
        <v>0</v>
      </c>
      <c r="AA778" s="393"/>
    </row>
    <row r="779" customFormat="false" ht="12.75" hidden="false" customHeight="false" outlineLevel="0" collapsed="false">
      <c r="A779" s="406" t="n">
        <v>260</v>
      </c>
      <c r="B779" s="407" t="s">
        <v>1510</v>
      </c>
      <c r="C779" s="408" t="s">
        <v>1526</v>
      </c>
      <c r="D779" s="392" t="s">
        <v>1527</v>
      </c>
      <c r="E779" s="395" t="n">
        <v>13</v>
      </c>
      <c r="F779" s="392" t="s">
        <v>643</v>
      </c>
      <c r="G779" s="393" t="n">
        <f aca="false">AA779*1.001</f>
        <v>6.17617</v>
      </c>
      <c r="H779" s="393" t="n">
        <f aca="false">ROUND(E779*G779,2)</f>
        <v>80.29</v>
      </c>
      <c r="J779" s="393" t="n">
        <f aca="false">ROUND(E779*G779,2)</f>
        <v>80.29</v>
      </c>
      <c r="O779" s="392" t="n">
        <v>19</v>
      </c>
      <c r="P779" s="392" t="s">
        <v>526</v>
      </c>
      <c r="T779" s="405" t="s">
        <v>348</v>
      </c>
      <c r="U779" s="405" t="s">
        <v>348</v>
      </c>
      <c r="V779" s="405" t="s">
        <v>1224</v>
      </c>
      <c r="W779" s="409" t="n">
        <v>8.866</v>
      </c>
      <c r="AA779" s="393" t="n">
        <v>6.17</v>
      </c>
    </row>
    <row r="780" customFormat="false" ht="12.75" hidden="false" customHeight="false" outlineLevel="0" collapsed="false">
      <c r="D780" s="392" t="s">
        <v>1528</v>
      </c>
      <c r="G780" s="393" t="n">
        <f aca="false">AA780*1.001</f>
        <v>0</v>
      </c>
      <c r="AA780" s="393"/>
    </row>
    <row r="781" customFormat="false" ht="12.75" hidden="false" customHeight="false" outlineLevel="0" collapsed="false">
      <c r="A781" s="406" t="n">
        <v>261</v>
      </c>
      <c r="B781" s="407" t="s">
        <v>1510</v>
      </c>
      <c r="C781" s="408" t="s">
        <v>1529</v>
      </c>
      <c r="D781" s="392" t="s">
        <v>1530</v>
      </c>
      <c r="E781" s="395" t="n">
        <v>1</v>
      </c>
      <c r="F781" s="392" t="s">
        <v>643</v>
      </c>
      <c r="G781" s="393" t="n">
        <f aca="false">AA781*1.001</f>
        <v>7.67767</v>
      </c>
      <c r="H781" s="393" t="n">
        <f aca="false">ROUND(E781*G781,2)</f>
        <v>7.68</v>
      </c>
      <c r="J781" s="393" t="n">
        <f aca="false">ROUND(E781*G781,2)</f>
        <v>7.68</v>
      </c>
      <c r="O781" s="392" t="n">
        <v>19</v>
      </c>
      <c r="P781" s="392" t="s">
        <v>526</v>
      </c>
      <c r="T781" s="405" t="s">
        <v>348</v>
      </c>
      <c r="U781" s="405" t="s">
        <v>348</v>
      </c>
      <c r="V781" s="405" t="s">
        <v>1224</v>
      </c>
      <c r="W781" s="409" t="n">
        <v>0.706</v>
      </c>
      <c r="AA781" s="393" t="n">
        <v>7.67</v>
      </c>
    </row>
    <row r="782" customFormat="false" ht="12.75" hidden="false" customHeight="false" outlineLevel="0" collapsed="false">
      <c r="D782" s="392" t="s">
        <v>1531</v>
      </c>
      <c r="G782" s="393" t="n">
        <f aca="false">AA782*1.001</f>
        <v>0</v>
      </c>
      <c r="AA782" s="393"/>
    </row>
    <row r="783" customFormat="false" ht="12.75" hidden="false" customHeight="false" outlineLevel="0" collapsed="false">
      <c r="A783" s="406" t="n">
        <v>262</v>
      </c>
      <c r="B783" s="407" t="s">
        <v>829</v>
      </c>
      <c r="C783" s="408" t="s">
        <v>1532</v>
      </c>
      <c r="D783" s="392" t="s">
        <v>1533</v>
      </c>
      <c r="E783" s="395" t="n">
        <v>1</v>
      </c>
      <c r="F783" s="392" t="s">
        <v>643</v>
      </c>
      <c r="G783" s="393" t="n">
        <f aca="false">AA783*1.001</f>
        <v>106.32622</v>
      </c>
      <c r="I783" s="393" t="n">
        <f aca="false">ROUND(E783*G783,2)</f>
        <v>106.33</v>
      </c>
      <c r="J783" s="393" t="n">
        <f aca="false">ROUND(E783*G783,2)</f>
        <v>106.33</v>
      </c>
      <c r="K783" s="394" t="n">
        <v>0.016</v>
      </c>
      <c r="L783" s="394" t="n">
        <f aca="false">E783*K783</f>
        <v>0.016</v>
      </c>
      <c r="O783" s="392" t="n">
        <v>19</v>
      </c>
      <c r="P783" s="392" t="s">
        <v>526</v>
      </c>
      <c r="T783" s="405" t="s">
        <v>348</v>
      </c>
      <c r="U783" s="405" t="s">
        <v>348</v>
      </c>
      <c r="V783" s="405" t="s">
        <v>1224</v>
      </c>
      <c r="AA783" s="393" t="n">
        <v>106.22</v>
      </c>
    </row>
    <row r="784" customFormat="false" ht="12.75" hidden="false" customHeight="false" outlineLevel="0" collapsed="false">
      <c r="D784" s="392" t="s">
        <v>1534</v>
      </c>
      <c r="G784" s="393" t="n">
        <f aca="false">AA784*1.001</f>
        <v>0</v>
      </c>
      <c r="AA784" s="393"/>
    </row>
    <row r="785" customFormat="false" ht="12.75" hidden="false" customHeight="false" outlineLevel="0" collapsed="false">
      <c r="D785" s="392" t="s">
        <v>1535</v>
      </c>
      <c r="G785" s="393" t="n">
        <f aca="false">AA785*1.001</f>
        <v>0</v>
      </c>
      <c r="AA785" s="393"/>
    </row>
    <row r="786" customFormat="false" ht="12.75" hidden="false" customHeight="false" outlineLevel="0" collapsed="false">
      <c r="A786" s="406" t="n">
        <v>263</v>
      </c>
      <c r="B786" s="407" t="s">
        <v>829</v>
      </c>
      <c r="C786" s="408" t="s">
        <v>1536</v>
      </c>
      <c r="D786" s="392" t="s">
        <v>1537</v>
      </c>
      <c r="E786" s="395" t="n">
        <v>6</v>
      </c>
      <c r="F786" s="392" t="s">
        <v>643</v>
      </c>
      <c r="G786" s="393" t="n">
        <f aca="false">AA786*1.001</f>
        <v>106.32622</v>
      </c>
      <c r="I786" s="393" t="n">
        <f aca="false">ROUND(E786*G786,2)</f>
        <v>637.96</v>
      </c>
      <c r="J786" s="393" t="n">
        <f aca="false">ROUND(E786*G786,2)</f>
        <v>637.96</v>
      </c>
      <c r="K786" s="394" t="n">
        <v>0.016</v>
      </c>
      <c r="L786" s="394" t="n">
        <f aca="false">E786*K786</f>
        <v>0.096</v>
      </c>
      <c r="O786" s="392" t="n">
        <v>19</v>
      </c>
      <c r="P786" s="392" t="s">
        <v>526</v>
      </c>
      <c r="T786" s="405" t="s">
        <v>348</v>
      </c>
      <c r="U786" s="405" t="s">
        <v>348</v>
      </c>
      <c r="V786" s="405" t="s">
        <v>1224</v>
      </c>
      <c r="AA786" s="393" t="n">
        <v>106.22</v>
      </c>
    </row>
    <row r="787" customFormat="false" ht="12.75" hidden="false" customHeight="false" outlineLevel="0" collapsed="false">
      <c r="D787" s="392" t="s">
        <v>1538</v>
      </c>
      <c r="G787" s="393" t="n">
        <f aca="false">AA787*1.001</f>
        <v>0</v>
      </c>
      <c r="AA787" s="393"/>
    </row>
    <row r="788" customFormat="false" ht="12.75" hidden="false" customHeight="false" outlineLevel="0" collapsed="false">
      <c r="A788" s="406" t="n">
        <v>264</v>
      </c>
      <c r="B788" s="407" t="s">
        <v>829</v>
      </c>
      <c r="C788" s="408" t="s">
        <v>1539</v>
      </c>
      <c r="D788" s="392" t="s">
        <v>1540</v>
      </c>
      <c r="E788" s="395" t="n">
        <v>1</v>
      </c>
      <c r="F788" s="392" t="s">
        <v>643</v>
      </c>
      <c r="G788" s="393" t="n">
        <f aca="false">AA788*1.001</f>
        <v>99.67958</v>
      </c>
      <c r="I788" s="393" t="n">
        <f aca="false">ROUND(E788*G788,2)</f>
        <v>99.68</v>
      </c>
      <c r="J788" s="393" t="n">
        <f aca="false">ROUND(E788*G788,2)</f>
        <v>99.68</v>
      </c>
      <c r="K788" s="394" t="n">
        <v>0.016</v>
      </c>
      <c r="L788" s="394" t="n">
        <f aca="false">E788*K788</f>
        <v>0.016</v>
      </c>
      <c r="O788" s="392" t="n">
        <v>19</v>
      </c>
      <c r="P788" s="392" t="s">
        <v>526</v>
      </c>
      <c r="T788" s="405" t="s">
        <v>348</v>
      </c>
      <c r="U788" s="405" t="s">
        <v>348</v>
      </c>
      <c r="V788" s="405" t="s">
        <v>1224</v>
      </c>
      <c r="AA788" s="393" t="n">
        <v>99.58</v>
      </c>
    </row>
    <row r="789" customFormat="false" ht="12.75" hidden="false" customHeight="false" outlineLevel="0" collapsed="false">
      <c r="D789" s="392" t="s">
        <v>1541</v>
      </c>
      <c r="G789" s="393" t="n">
        <f aca="false">AA789*1.001</f>
        <v>0</v>
      </c>
      <c r="AA789" s="393"/>
    </row>
    <row r="790" customFormat="false" ht="12.75" hidden="false" customHeight="false" outlineLevel="0" collapsed="false">
      <c r="A790" s="406" t="n">
        <v>265</v>
      </c>
      <c r="B790" s="407" t="s">
        <v>829</v>
      </c>
      <c r="C790" s="408" t="s">
        <v>1542</v>
      </c>
      <c r="D790" s="392" t="s">
        <v>1543</v>
      </c>
      <c r="E790" s="395" t="n">
        <v>1</v>
      </c>
      <c r="F790" s="392" t="s">
        <v>643</v>
      </c>
      <c r="G790" s="393" t="n">
        <f aca="false">AA790*1.001</f>
        <v>112.97286</v>
      </c>
      <c r="I790" s="393" t="n">
        <f aca="false">ROUND(E790*G790,2)</f>
        <v>112.97</v>
      </c>
      <c r="J790" s="393" t="n">
        <f aca="false">ROUND(E790*G790,2)</f>
        <v>112.97</v>
      </c>
      <c r="K790" s="394" t="n">
        <v>0.016</v>
      </c>
      <c r="L790" s="394" t="n">
        <f aca="false">E790*K790</f>
        <v>0.016</v>
      </c>
      <c r="O790" s="392" t="n">
        <v>19</v>
      </c>
      <c r="P790" s="392" t="s">
        <v>526</v>
      </c>
      <c r="T790" s="405" t="s">
        <v>348</v>
      </c>
      <c r="U790" s="405" t="s">
        <v>348</v>
      </c>
      <c r="V790" s="405" t="s">
        <v>1224</v>
      </c>
      <c r="AA790" s="393" t="n">
        <v>112.86</v>
      </c>
    </row>
    <row r="791" customFormat="false" ht="12.75" hidden="false" customHeight="false" outlineLevel="0" collapsed="false">
      <c r="D791" s="392" t="s">
        <v>1089</v>
      </c>
      <c r="G791" s="393" t="n">
        <f aca="false">AA791*1.001</f>
        <v>0</v>
      </c>
      <c r="AA791" s="393"/>
    </row>
    <row r="792" customFormat="false" ht="12.75" hidden="false" customHeight="false" outlineLevel="0" collapsed="false">
      <c r="A792" s="406" t="n">
        <v>266</v>
      </c>
      <c r="B792" s="407" t="s">
        <v>829</v>
      </c>
      <c r="C792" s="408" t="s">
        <v>1544</v>
      </c>
      <c r="D792" s="392" t="s">
        <v>1545</v>
      </c>
      <c r="E792" s="395" t="n">
        <v>5</v>
      </c>
      <c r="F792" s="392" t="s">
        <v>643</v>
      </c>
      <c r="G792" s="393" t="n">
        <f aca="false">AA792*1.001</f>
        <v>99.67958</v>
      </c>
      <c r="I792" s="393" t="n">
        <f aca="false">ROUND(E792*G792,2)</f>
        <v>498.4</v>
      </c>
      <c r="J792" s="393" t="n">
        <f aca="false">ROUND(E792*G792,2)</f>
        <v>498.4</v>
      </c>
      <c r="K792" s="394" t="n">
        <v>0.016</v>
      </c>
      <c r="L792" s="394" t="n">
        <f aca="false">E792*K792</f>
        <v>0.08</v>
      </c>
      <c r="O792" s="392" t="n">
        <v>19</v>
      </c>
      <c r="P792" s="392" t="s">
        <v>526</v>
      </c>
      <c r="T792" s="405" t="s">
        <v>348</v>
      </c>
      <c r="U792" s="405" t="s">
        <v>348</v>
      </c>
      <c r="V792" s="405" t="s">
        <v>1224</v>
      </c>
      <c r="AA792" s="393" t="n">
        <v>99.58</v>
      </c>
    </row>
    <row r="793" customFormat="false" ht="12.75" hidden="false" customHeight="false" outlineLevel="0" collapsed="false">
      <c r="D793" s="392" t="s">
        <v>1086</v>
      </c>
      <c r="G793" s="393" t="n">
        <f aca="false">AA793*1.001</f>
        <v>0</v>
      </c>
      <c r="AA793" s="393"/>
    </row>
    <row r="794" customFormat="false" ht="12.75" hidden="false" customHeight="false" outlineLevel="0" collapsed="false">
      <c r="A794" s="406" t="n">
        <v>267</v>
      </c>
      <c r="B794" s="407" t="s">
        <v>829</v>
      </c>
      <c r="C794" s="408" t="s">
        <v>1546</v>
      </c>
      <c r="D794" s="392" t="s">
        <v>1547</v>
      </c>
      <c r="E794" s="395" t="n">
        <v>1</v>
      </c>
      <c r="F794" s="392" t="s">
        <v>643</v>
      </c>
      <c r="G794" s="393" t="n">
        <f aca="false">AA794*1.001</f>
        <v>764.22346</v>
      </c>
      <c r="I794" s="393" t="n">
        <f aca="false">ROUND(E794*G794,2)</f>
        <v>764.22</v>
      </c>
      <c r="J794" s="393" t="n">
        <f aca="false">ROUND(E794*G794,2)</f>
        <v>764.22</v>
      </c>
      <c r="K794" s="394" t="n">
        <v>0.016</v>
      </c>
      <c r="L794" s="394" t="n">
        <f aca="false">E794*K794</f>
        <v>0.016</v>
      </c>
      <c r="O794" s="392" t="n">
        <v>19</v>
      </c>
      <c r="P794" s="392" t="s">
        <v>526</v>
      </c>
      <c r="T794" s="405" t="s">
        <v>348</v>
      </c>
      <c r="U794" s="405" t="s">
        <v>348</v>
      </c>
      <c r="V794" s="405" t="s">
        <v>1224</v>
      </c>
      <c r="AA794" s="393" t="n">
        <v>763.46</v>
      </c>
    </row>
    <row r="795" customFormat="false" ht="12.75" hidden="false" customHeight="false" outlineLevel="0" collapsed="false">
      <c r="D795" s="392" t="s">
        <v>1548</v>
      </c>
      <c r="G795" s="393" t="n">
        <f aca="false">AA795*1.001</f>
        <v>0</v>
      </c>
      <c r="AA795" s="393"/>
    </row>
    <row r="796" customFormat="false" ht="12.75" hidden="false" customHeight="false" outlineLevel="0" collapsed="false">
      <c r="A796" s="406" t="n">
        <v>268</v>
      </c>
      <c r="B796" s="407" t="s">
        <v>1510</v>
      </c>
      <c r="C796" s="408" t="s">
        <v>1549</v>
      </c>
      <c r="D796" s="392" t="s">
        <v>1550</v>
      </c>
      <c r="E796" s="395" t="n">
        <v>2</v>
      </c>
      <c r="F796" s="392" t="s">
        <v>643</v>
      </c>
      <c r="G796" s="393" t="n">
        <f aca="false">AA796*1.001</f>
        <v>18.10809</v>
      </c>
      <c r="H796" s="393" t="n">
        <f aca="false">ROUND(E796*G796,2)</f>
        <v>36.22</v>
      </c>
      <c r="J796" s="393" t="n">
        <f aca="false">ROUND(E796*G796,2)</f>
        <v>36.22</v>
      </c>
      <c r="O796" s="392" t="n">
        <v>19</v>
      </c>
      <c r="P796" s="392" t="s">
        <v>526</v>
      </c>
      <c r="T796" s="405" t="s">
        <v>348</v>
      </c>
      <c r="U796" s="405" t="s">
        <v>348</v>
      </c>
      <c r="V796" s="405" t="s">
        <v>1224</v>
      </c>
      <c r="W796" s="409" t="n">
        <v>3.308</v>
      </c>
      <c r="AA796" s="393" t="n">
        <v>18.09</v>
      </c>
    </row>
    <row r="797" customFormat="false" ht="12.75" hidden="false" customHeight="false" outlineLevel="0" collapsed="false">
      <c r="D797" s="392" t="s">
        <v>1551</v>
      </c>
      <c r="G797" s="393" t="n">
        <f aca="false">AA797*1.001</f>
        <v>0</v>
      </c>
      <c r="AA797" s="393"/>
    </row>
    <row r="798" customFormat="false" ht="12.75" hidden="false" customHeight="false" outlineLevel="0" collapsed="false">
      <c r="A798" s="406" t="n">
        <v>269</v>
      </c>
      <c r="B798" s="407" t="s">
        <v>1510</v>
      </c>
      <c r="C798" s="408" t="s">
        <v>1552</v>
      </c>
      <c r="D798" s="392" t="s">
        <v>1553</v>
      </c>
      <c r="E798" s="395" t="n">
        <v>30</v>
      </c>
      <c r="F798" s="392" t="s">
        <v>643</v>
      </c>
      <c r="G798" s="393" t="n">
        <f aca="false">AA798*1.001</f>
        <v>1.84184</v>
      </c>
      <c r="H798" s="393" t="n">
        <f aca="false">ROUND(E798*G798,2)</f>
        <v>55.26</v>
      </c>
      <c r="J798" s="393" t="n">
        <f aca="false">ROUND(E798*G798,2)</f>
        <v>55.26</v>
      </c>
      <c r="O798" s="392" t="n">
        <v>19</v>
      </c>
      <c r="P798" s="392" t="s">
        <v>526</v>
      </c>
      <c r="T798" s="405" t="s">
        <v>348</v>
      </c>
      <c r="U798" s="405" t="s">
        <v>348</v>
      </c>
      <c r="V798" s="405" t="s">
        <v>1224</v>
      </c>
      <c r="W798" s="409" t="n">
        <v>6.18</v>
      </c>
      <c r="AA798" s="393" t="n">
        <v>1.84</v>
      </c>
    </row>
    <row r="799" customFormat="false" ht="12.75" hidden="false" customHeight="false" outlineLevel="0" collapsed="false">
      <c r="D799" s="392" t="s">
        <v>1554</v>
      </c>
      <c r="G799" s="393" t="n">
        <f aca="false">AA799*1.001</f>
        <v>0</v>
      </c>
      <c r="AA799" s="393"/>
    </row>
    <row r="800" customFormat="false" ht="12.75" hidden="false" customHeight="false" outlineLevel="0" collapsed="false">
      <c r="A800" s="406" t="n">
        <v>270</v>
      </c>
      <c r="B800" s="407" t="s">
        <v>829</v>
      </c>
      <c r="C800" s="408" t="s">
        <v>1555</v>
      </c>
      <c r="D800" s="392" t="s">
        <v>1556</v>
      </c>
      <c r="E800" s="395" t="n">
        <v>22.523</v>
      </c>
      <c r="F800" s="392" t="s">
        <v>639</v>
      </c>
      <c r="G800" s="393" t="n">
        <f aca="false">AA800*1.001</f>
        <v>4.98498</v>
      </c>
      <c r="I800" s="393" t="n">
        <f aca="false">ROUND(E800*G800,2)</f>
        <v>112.28</v>
      </c>
      <c r="J800" s="393" t="n">
        <f aca="false">ROUND(E800*G800,2)</f>
        <v>112.28</v>
      </c>
      <c r="K800" s="394" t="n">
        <v>0.001</v>
      </c>
      <c r="L800" s="394" t="n">
        <f aca="false">E800*K800</f>
        <v>0.022523</v>
      </c>
      <c r="O800" s="392" t="n">
        <v>19</v>
      </c>
      <c r="P800" s="392" t="s">
        <v>526</v>
      </c>
      <c r="T800" s="405" t="s">
        <v>348</v>
      </c>
      <c r="U800" s="405" t="s">
        <v>348</v>
      </c>
      <c r="V800" s="405" t="s">
        <v>1224</v>
      </c>
      <c r="AA800" s="393" t="n">
        <v>4.98</v>
      </c>
    </row>
    <row r="801" customFormat="false" ht="12.75" hidden="false" customHeight="false" outlineLevel="0" collapsed="false">
      <c r="D801" s="392" t="s">
        <v>1557</v>
      </c>
      <c r="G801" s="393" t="n">
        <f aca="false">AA801*1.001</f>
        <v>0</v>
      </c>
      <c r="AA801" s="393"/>
    </row>
    <row r="802" customFormat="false" ht="12.75" hidden="false" customHeight="false" outlineLevel="0" collapsed="false">
      <c r="A802" s="406" t="n">
        <v>271</v>
      </c>
      <c r="B802" s="407" t="s">
        <v>1510</v>
      </c>
      <c r="C802" s="408" t="s">
        <v>1558</v>
      </c>
      <c r="D802" s="392" t="s">
        <v>1559</v>
      </c>
      <c r="E802" s="395" t="n">
        <v>6</v>
      </c>
      <c r="F802" s="392" t="s">
        <v>643</v>
      </c>
      <c r="G802" s="393" t="n">
        <f aca="false">AA802*1.001</f>
        <v>5.28528</v>
      </c>
      <c r="H802" s="393" t="n">
        <f aca="false">ROUND(E802*G802,2)</f>
        <v>31.71</v>
      </c>
      <c r="J802" s="393" t="n">
        <f aca="false">ROUND(E802*G802,2)</f>
        <v>31.71</v>
      </c>
      <c r="K802" s="394" t="n">
        <v>1E-005</v>
      </c>
      <c r="L802" s="394" t="n">
        <f aca="false">E802*K802</f>
        <v>6E-005</v>
      </c>
      <c r="O802" s="392" t="n">
        <v>19</v>
      </c>
      <c r="P802" s="392" t="s">
        <v>526</v>
      </c>
      <c r="T802" s="405" t="s">
        <v>348</v>
      </c>
      <c r="U802" s="405" t="s">
        <v>348</v>
      </c>
      <c r="V802" s="405" t="s">
        <v>1224</v>
      </c>
      <c r="W802" s="409" t="n">
        <v>2.496</v>
      </c>
      <c r="AA802" s="393" t="n">
        <v>5.28</v>
      </c>
    </row>
    <row r="803" customFormat="false" ht="12.75" hidden="false" customHeight="false" outlineLevel="0" collapsed="false">
      <c r="D803" s="392" t="s">
        <v>1560</v>
      </c>
      <c r="G803" s="393" t="n">
        <f aca="false">AA803*1.001</f>
        <v>0</v>
      </c>
      <c r="AA803" s="393"/>
    </row>
    <row r="804" customFormat="false" ht="12.75" hidden="false" customHeight="false" outlineLevel="0" collapsed="false">
      <c r="A804" s="406" t="n">
        <v>272</v>
      </c>
      <c r="B804" s="407" t="s">
        <v>829</v>
      </c>
      <c r="C804" s="408" t="s">
        <v>1561</v>
      </c>
      <c r="D804" s="392" t="s">
        <v>1562</v>
      </c>
      <c r="E804" s="395" t="n">
        <v>5.4</v>
      </c>
      <c r="F804" s="392" t="s">
        <v>639</v>
      </c>
      <c r="G804" s="393" t="n">
        <f aca="false">AA804*1.001</f>
        <v>5.31531</v>
      </c>
      <c r="I804" s="393" t="n">
        <f aca="false">ROUND(E804*G804,2)</f>
        <v>28.7</v>
      </c>
      <c r="J804" s="393" t="n">
        <f aca="false">ROUND(E804*G804,2)</f>
        <v>28.7</v>
      </c>
      <c r="K804" s="394" t="n">
        <v>0.0062</v>
      </c>
      <c r="L804" s="394" t="n">
        <f aca="false">E804*K804</f>
        <v>0.03348</v>
      </c>
      <c r="O804" s="392" t="n">
        <v>19</v>
      </c>
      <c r="P804" s="392" t="s">
        <v>526</v>
      </c>
      <c r="T804" s="405" t="s">
        <v>348</v>
      </c>
      <c r="U804" s="405" t="s">
        <v>348</v>
      </c>
      <c r="V804" s="405" t="s">
        <v>1224</v>
      </c>
      <c r="AA804" s="393" t="n">
        <v>5.31</v>
      </c>
    </row>
    <row r="805" customFormat="false" ht="12.75" hidden="false" customHeight="false" outlineLevel="0" collapsed="false">
      <c r="D805" s="392" t="s">
        <v>1563</v>
      </c>
      <c r="G805" s="393" t="n">
        <f aca="false">AA805*1.001</f>
        <v>0</v>
      </c>
      <c r="AA805" s="393"/>
    </row>
    <row r="806" customFormat="false" ht="12.75" hidden="false" customHeight="false" outlineLevel="0" collapsed="false">
      <c r="A806" s="406" t="n">
        <v>273</v>
      </c>
      <c r="B806" s="407" t="s">
        <v>1510</v>
      </c>
      <c r="C806" s="408" t="s">
        <v>1564</v>
      </c>
      <c r="D806" s="392" t="s">
        <v>1565</v>
      </c>
      <c r="E806" s="395" t="n">
        <v>5</v>
      </c>
      <c r="F806" s="392" t="s">
        <v>643</v>
      </c>
      <c r="G806" s="393" t="n">
        <f aca="false">AA806*1.001</f>
        <v>5.38538</v>
      </c>
      <c r="H806" s="393" t="n">
        <f aca="false">ROUND(E806*G806,2)</f>
        <v>26.93</v>
      </c>
      <c r="J806" s="393" t="n">
        <f aca="false">ROUND(E806*G806,2)</f>
        <v>26.93</v>
      </c>
      <c r="K806" s="394" t="n">
        <v>1E-005</v>
      </c>
      <c r="L806" s="394" t="n">
        <f aca="false">E806*K806</f>
        <v>5E-005</v>
      </c>
      <c r="O806" s="392" t="n">
        <v>19</v>
      </c>
      <c r="P806" s="392" t="s">
        <v>526</v>
      </c>
      <c r="T806" s="405" t="s">
        <v>348</v>
      </c>
      <c r="U806" s="405" t="s">
        <v>348</v>
      </c>
      <c r="V806" s="405" t="s">
        <v>1224</v>
      </c>
      <c r="W806" s="409" t="n">
        <v>2.265</v>
      </c>
      <c r="AA806" s="393" t="n">
        <v>5.38</v>
      </c>
    </row>
    <row r="807" customFormat="false" ht="12.75" hidden="false" customHeight="false" outlineLevel="0" collapsed="false">
      <c r="D807" s="392" t="s">
        <v>1566</v>
      </c>
      <c r="G807" s="393" t="n">
        <f aca="false">AA807*1.001</f>
        <v>0</v>
      </c>
      <c r="AA807" s="393"/>
    </row>
    <row r="808" customFormat="false" ht="12.75" hidden="false" customHeight="false" outlineLevel="0" collapsed="false">
      <c r="A808" s="406" t="n">
        <v>274</v>
      </c>
      <c r="B808" s="407" t="s">
        <v>1510</v>
      </c>
      <c r="C808" s="408" t="s">
        <v>1567</v>
      </c>
      <c r="D808" s="392" t="s">
        <v>1568</v>
      </c>
      <c r="E808" s="395" t="n">
        <v>5</v>
      </c>
      <c r="F808" s="392" t="s">
        <v>643</v>
      </c>
      <c r="G808" s="393" t="n">
        <f aca="false">AA808*1.001</f>
        <v>7.17717</v>
      </c>
      <c r="H808" s="393" t="n">
        <f aca="false">ROUND(E808*G808,2)</f>
        <v>35.89</v>
      </c>
      <c r="J808" s="393" t="n">
        <f aca="false">ROUND(E808*G808,2)</f>
        <v>35.89</v>
      </c>
      <c r="K808" s="394" t="n">
        <v>2E-005</v>
      </c>
      <c r="L808" s="394" t="n">
        <f aca="false">E808*K808</f>
        <v>0.0001</v>
      </c>
      <c r="O808" s="392" t="n">
        <v>19</v>
      </c>
      <c r="P808" s="392" t="s">
        <v>526</v>
      </c>
      <c r="T808" s="405" t="s">
        <v>348</v>
      </c>
      <c r="U808" s="405" t="s">
        <v>348</v>
      </c>
      <c r="V808" s="405" t="s">
        <v>1224</v>
      </c>
      <c r="W808" s="409" t="n">
        <v>2.99</v>
      </c>
      <c r="AA808" s="393" t="n">
        <v>7.17</v>
      </c>
    </row>
    <row r="809" customFormat="false" ht="12.75" hidden="false" customHeight="false" outlineLevel="0" collapsed="false">
      <c r="D809" s="392" t="s">
        <v>1569</v>
      </c>
      <c r="G809" s="393" t="n">
        <f aca="false">AA809*1.001</f>
        <v>0</v>
      </c>
      <c r="AA809" s="393"/>
    </row>
    <row r="810" customFormat="false" ht="12.75" hidden="false" customHeight="false" outlineLevel="0" collapsed="false">
      <c r="A810" s="406" t="n">
        <v>275</v>
      </c>
      <c r="B810" s="407" t="s">
        <v>1510</v>
      </c>
      <c r="C810" s="408" t="s">
        <v>1570</v>
      </c>
      <c r="D810" s="392" t="s">
        <v>1571</v>
      </c>
      <c r="E810" s="395" t="n">
        <v>2</v>
      </c>
      <c r="F810" s="392" t="s">
        <v>643</v>
      </c>
      <c r="G810" s="393" t="n">
        <f aca="false">AA810*1.001</f>
        <v>9.76976</v>
      </c>
      <c r="H810" s="393" t="n">
        <f aca="false">ROUND(E810*G810,2)</f>
        <v>19.54</v>
      </c>
      <c r="J810" s="393" t="n">
        <f aca="false">ROUND(E810*G810,2)</f>
        <v>19.54</v>
      </c>
      <c r="K810" s="394" t="n">
        <v>2E-005</v>
      </c>
      <c r="L810" s="394" t="n">
        <f aca="false">E810*K810</f>
        <v>4E-005</v>
      </c>
      <c r="O810" s="392" t="n">
        <v>19</v>
      </c>
      <c r="P810" s="392" t="s">
        <v>526</v>
      </c>
      <c r="T810" s="405" t="s">
        <v>348</v>
      </c>
      <c r="U810" s="405" t="s">
        <v>348</v>
      </c>
      <c r="V810" s="405" t="s">
        <v>1224</v>
      </c>
      <c r="W810" s="409" t="n">
        <v>1.624</v>
      </c>
      <c r="AA810" s="393" t="n">
        <v>9.76</v>
      </c>
    </row>
    <row r="811" customFormat="false" ht="12.75" hidden="false" customHeight="false" outlineLevel="0" collapsed="false">
      <c r="D811" s="392" t="s">
        <v>1572</v>
      </c>
      <c r="G811" s="393" t="n">
        <f aca="false">AA811*1.001</f>
        <v>0</v>
      </c>
      <c r="AA811" s="393"/>
    </row>
    <row r="812" customFormat="false" ht="12.75" hidden="false" customHeight="false" outlineLevel="0" collapsed="false">
      <c r="A812" s="406" t="n">
        <v>276</v>
      </c>
      <c r="B812" s="407" t="s">
        <v>1510</v>
      </c>
      <c r="C812" s="408" t="s">
        <v>1573</v>
      </c>
      <c r="D812" s="392" t="s">
        <v>1574</v>
      </c>
      <c r="E812" s="395" t="n">
        <v>1</v>
      </c>
      <c r="F812" s="392" t="s">
        <v>643</v>
      </c>
      <c r="G812" s="393" t="n">
        <f aca="false">AA812*1.001</f>
        <v>11.13112</v>
      </c>
      <c r="H812" s="393" t="n">
        <f aca="false">ROUND(E812*G812,2)</f>
        <v>11.13</v>
      </c>
      <c r="J812" s="393" t="n">
        <f aca="false">ROUND(E812*G812,2)</f>
        <v>11.13</v>
      </c>
      <c r="K812" s="394" t="n">
        <v>2E-005</v>
      </c>
      <c r="L812" s="394" t="n">
        <f aca="false">E812*K812</f>
        <v>2E-005</v>
      </c>
      <c r="O812" s="392" t="n">
        <v>19</v>
      </c>
      <c r="P812" s="392" t="s">
        <v>526</v>
      </c>
      <c r="T812" s="405" t="s">
        <v>348</v>
      </c>
      <c r="U812" s="405" t="s">
        <v>348</v>
      </c>
      <c r="V812" s="405" t="s">
        <v>1224</v>
      </c>
      <c r="W812" s="409" t="n">
        <v>0.937</v>
      </c>
      <c r="AA812" s="393" t="n">
        <v>11.12</v>
      </c>
    </row>
    <row r="813" customFormat="false" ht="12.75" hidden="false" customHeight="false" outlineLevel="0" collapsed="false">
      <c r="D813" s="392" t="s">
        <v>1575</v>
      </c>
      <c r="G813" s="393" t="n">
        <f aca="false">AA813*1.001</f>
        <v>0</v>
      </c>
      <c r="AA813" s="393"/>
    </row>
    <row r="814" customFormat="false" ht="12.75" hidden="false" customHeight="false" outlineLevel="0" collapsed="false">
      <c r="A814" s="406" t="n">
        <v>277</v>
      </c>
      <c r="B814" s="407" t="s">
        <v>1510</v>
      </c>
      <c r="C814" s="408" t="s">
        <v>1576</v>
      </c>
      <c r="D814" s="392" t="s">
        <v>1577</v>
      </c>
      <c r="E814" s="395" t="n">
        <v>34.9</v>
      </c>
      <c r="F814" s="392" t="s">
        <v>1267</v>
      </c>
      <c r="G814" s="393" t="n">
        <f aca="false">AA814*1.001</f>
        <v>1.001</v>
      </c>
      <c r="H814" s="393" t="n">
        <f aca="false">ROUND(E814*G814,2)</f>
        <v>34.93</v>
      </c>
      <c r="J814" s="393" t="n">
        <f aca="false">ROUND(E814*G814,2)</f>
        <v>34.93</v>
      </c>
      <c r="O814" s="392" t="n">
        <v>19</v>
      </c>
      <c r="P814" s="392" t="s">
        <v>526</v>
      </c>
      <c r="T814" s="405" t="s">
        <v>348</v>
      </c>
      <c r="U814" s="405" t="s">
        <v>348</v>
      </c>
      <c r="V814" s="405" t="s">
        <v>1224</v>
      </c>
      <c r="AA814" s="393" t="n">
        <v>1</v>
      </c>
    </row>
    <row r="815" customFormat="false" ht="12.75" hidden="false" customHeight="false" outlineLevel="0" collapsed="false">
      <c r="D815" s="406" t="s">
        <v>1578</v>
      </c>
      <c r="E815" s="423" t="n">
        <f aca="false">J815</f>
        <v>3528.83</v>
      </c>
      <c r="G815" s="393" t="n">
        <f aca="false">AA815*1.001</f>
        <v>0</v>
      </c>
      <c r="H815" s="423" t="n">
        <f aca="false">SUM(H768:H814)</f>
        <v>453.07</v>
      </c>
      <c r="I815" s="423" t="n">
        <f aca="false">SUM(I768:I814)</f>
        <v>3075.76</v>
      </c>
      <c r="J815" s="423" t="n">
        <f aca="false">SUM(J768:J814)</f>
        <v>3528.83</v>
      </c>
      <c r="L815" s="424" t="n">
        <f aca="false">SUM(L768:L814)</f>
        <v>0.402161</v>
      </c>
      <c r="N815" s="425" t="n">
        <f aca="false">SUM(N768:N814)</f>
        <v>0</v>
      </c>
      <c r="W815" s="409" t="n">
        <f aca="false">SUM(W768:W814)</f>
        <v>36.457</v>
      </c>
      <c r="AA815" s="393"/>
    </row>
    <row r="816" customFormat="false" ht="12.75" hidden="false" customHeight="false" outlineLevel="0" collapsed="false">
      <c r="G816" s="393" t="n">
        <f aca="false">AA816*1.001</f>
        <v>0</v>
      </c>
      <c r="AA816" s="393"/>
    </row>
    <row r="817" customFormat="false" ht="12.75" hidden="false" customHeight="false" outlineLevel="0" collapsed="false">
      <c r="B817" s="408" t="s">
        <v>487</v>
      </c>
      <c r="G817" s="393" t="n">
        <f aca="false">AA817*1.001</f>
        <v>0</v>
      </c>
      <c r="AA817" s="393"/>
    </row>
    <row r="818" customFormat="false" ht="12.75" hidden="false" customHeight="false" outlineLevel="0" collapsed="false">
      <c r="A818" s="406" t="n">
        <v>278</v>
      </c>
      <c r="B818" s="407" t="s">
        <v>1579</v>
      </c>
      <c r="C818" s="408" t="s">
        <v>1580</v>
      </c>
      <c r="D818" s="392" t="s">
        <v>1581</v>
      </c>
      <c r="E818" s="395" t="n">
        <v>35.495</v>
      </c>
      <c r="F818" s="392" t="s">
        <v>610</v>
      </c>
      <c r="G818" s="393" t="n">
        <f aca="false">AA818*1.001</f>
        <v>9.89989</v>
      </c>
      <c r="H818" s="393" t="n">
        <f aca="false">ROUND(E818*G818,2)</f>
        <v>351.4</v>
      </c>
      <c r="J818" s="393" t="n">
        <f aca="false">ROUND(E818*G818,2)</f>
        <v>351.4</v>
      </c>
      <c r="K818" s="394" t="n">
        <v>5E-005</v>
      </c>
      <c r="L818" s="394" t="n">
        <f aca="false">E818*K818</f>
        <v>0.00177475</v>
      </c>
      <c r="O818" s="392" t="n">
        <v>19</v>
      </c>
      <c r="P818" s="392" t="s">
        <v>526</v>
      </c>
      <c r="T818" s="405" t="s">
        <v>348</v>
      </c>
      <c r="U818" s="405" t="s">
        <v>348</v>
      </c>
      <c r="V818" s="405" t="s">
        <v>1224</v>
      </c>
      <c r="W818" s="409" t="n">
        <v>25.556</v>
      </c>
      <c r="AA818" s="393" t="n">
        <v>9.89</v>
      </c>
    </row>
    <row r="819" customFormat="false" ht="12.75" hidden="false" customHeight="false" outlineLevel="0" collapsed="false">
      <c r="D819" s="392" t="s">
        <v>1582</v>
      </c>
      <c r="G819" s="393" t="n">
        <f aca="false">AA819*1.001</f>
        <v>0</v>
      </c>
      <c r="AA819" s="393"/>
    </row>
    <row r="820" customFormat="false" ht="12.75" hidden="false" customHeight="false" outlineLevel="0" collapsed="false">
      <c r="D820" s="392" t="s">
        <v>1583</v>
      </c>
      <c r="G820" s="393" t="n">
        <f aca="false">AA820*1.001</f>
        <v>0</v>
      </c>
      <c r="AA820" s="393"/>
    </row>
    <row r="821" customFormat="false" ht="12.75" hidden="false" customHeight="false" outlineLevel="0" collapsed="false">
      <c r="A821" s="406" t="n">
        <v>279</v>
      </c>
      <c r="B821" s="407" t="s">
        <v>1579</v>
      </c>
      <c r="C821" s="408" t="s">
        <v>1584</v>
      </c>
      <c r="D821" s="392" t="s">
        <v>1585</v>
      </c>
      <c r="E821" s="395" t="n">
        <v>35.495</v>
      </c>
      <c r="F821" s="392" t="s">
        <v>610</v>
      </c>
      <c r="G821" s="393" t="n">
        <f aca="false">AA821*1.001</f>
        <v>11.30129</v>
      </c>
      <c r="H821" s="393" t="n">
        <f aca="false">ROUND(E821*G821,2)</f>
        <v>401.14</v>
      </c>
      <c r="J821" s="393" t="n">
        <f aca="false">ROUND(E821*G821,2)</f>
        <v>401.14</v>
      </c>
      <c r="K821" s="394" t="n">
        <v>0.0001</v>
      </c>
      <c r="L821" s="394" t="n">
        <f aca="false">E821*K821</f>
        <v>0.0035495</v>
      </c>
      <c r="O821" s="392" t="n">
        <v>19</v>
      </c>
      <c r="P821" s="392" t="s">
        <v>526</v>
      </c>
      <c r="T821" s="405" t="s">
        <v>348</v>
      </c>
      <c r="U821" s="405" t="s">
        <v>348</v>
      </c>
      <c r="V821" s="405" t="s">
        <v>1224</v>
      </c>
      <c r="W821" s="409" t="n">
        <v>25.13</v>
      </c>
      <c r="AA821" s="393" t="n">
        <v>11.29</v>
      </c>
    </row>
    <row r="822" customFormat="false" ht="12.75" hidden="false" customHeight="false" outlineLevel="0" collapsed="false">
      <c r="D822" s="392" t="s">
        <v>1586</v>
      </c>
      <c r="G822" s="393" t="n">
        <f aca="false">AA822*1.001</f>
        <v>0</v>
      </c>
      <c r="AA822" s="393"/>
    </row>
    <row r="823" customFormat="false" ht="12.75" hidden="false" customHeight="false" outlineLevel="0" collapsed="false">
      <c r="A823" s="406" t="n">
        <v>280</v>
      </c>
      <c r="B823" s="407" t="s">
        <v>829</v>
      </c>
      <c r="C823" s="408" t="s">
        <v>1587</v>
      </c>
      <c r="D823" s="392" t="s">
        <v>1588</v>
      </c>
      <c r="E823" s="395" t="n">
        <v>1</v>
      </c>
      <c r="F823" s="392" t="s">
        <v>1384</v>
      </c>
      <c r="G823" s="393" t="n">
        <f aca="false">AA823*1.001</f>
        <v>2060.07802</v>
      </c>
      <c r="I823" s="393" t="n">
        <f aca="false">ROUND(E823*G823,2)</f>
        <v>2060.08</v>
      </c>
      <c r="J823" s="393" t="n">
        <f aca="false">ROUND(E823*G823,2)</f>
        <v>2060.08</v>
      </c>
      <c r="K823" s="394" t="n">
        <v>0.0169</v>
      </c>
      <c r="L823" s="394" t="n">
        <f aca="false">E823*K823</f>
        <v>0.0169</v>
      </c>
      <c r="O823" s="392" t="n">
        <v>19</v>
      </c>
      <c r="P823" s="392" t="s">
        <v>526</v>
      </c>
      <c r="T823" s="405" t="s">
        <v>348</v>
      </c>
      <c r="U823" s="405" t="s">
        <v>348</v>
      </c>
      <c r="V823" s="405" t="s">
        <v>1224</v>
      </c>
      <c r="AA823" s="393" t="n">
        <v>2058.02</v>
      </c>
    </row>
    <row r="824" customFormat="false" ht="12.75" hidden="false" customHeight="false" outlineLevel="0" collapsed="false">
      <c r="D824" s="392" t="s">
        <v>1589</v>
      </c>
      <c r="G824" s="393" t="n">
        <f aca="false">AA824*1.001</f>
        <v>0</v>
      </c>
      <c r="AA824" s="393"/>
    </row>
    <row r="825" customFormat="false" ht="12.75" hidden="false" customHeight="false" outlineLevel="0" collapsed="false">
      <c r="D825" s="392" t="s">
        <v>1590</v>
      </c>
      <c r="G825" s="393" t="n">
        <f aca="false">AA825*1.001</f>
        <v>0</v>
      </c>
      <c r="AA825" s="393"/>
    </row>
    <row r="826" customFormat="false" ht="12.75" hidden="false" customHeight="false" outlineLevel="0" collapsed="false">
      <c r="A826" s="406" t="n">
        <v>281</v>
      </c>
      <c r="B826" s="407" t="s">
        <v>1579</v>
      </c>
      <c r="C826" s="408" t="s">
        <v>1591</v>
      </c>
      <c r="D826" s="392" t="s">
        <v>1592</v>
      </c>
      <c r="E826" s="395" t="n">
        <v>1.1</v>
      </c>
      <c r="F826" s="392" t="s">
        <v>639</v>
      </c>
      <c r="G826" s="393" t="n">
        <f aca="false">AA826*1.001</f>
        <v>8.56856</v>
      </c>
      <c r="H826" s="393" t="n">
        <f aca="false">ROUND(E826*G826,2)</f>
        <v>9.43</v>
      </c>
      <c r="J826" s="393" t="n">
        <f aca="false">ROUND(E826*G826,2)</f>
        <v>9.43</v>
      </c>
      <c r="K826" s="394" t="n">
        <v>4E-005</v>
      </c>
      <c r="L826" s="394" t="n">
        <f aca="false">E826*K826</f>
        <v>4.4E-005</v>
      </c>
      <c r="O826" s="392" t="n">
        <v>19</v>
      </c>
      <c r="P826" s="392" t="s">
        <v>526</v>
      </c>
      <c r="T826" s="405" t="s">
        <v>348</v>
      </c>
      <c r="U826" s="405" t="s">
        <v>348</v>
      </c>
      <c r="V826" s="405" t="s">
        <v>1224</v>
      </c>
      <c r="W826" s="409" t="n">
        <v>0.703</v>
      </c>
      <c r="AA826" s="393" t="n">
        <v>8.56</v>
      </c>
    </row>
    <row r="827" customFormat="false" ht="12.75" hidden="false" customHeight="false" outlineLevel="0" collapsed="false">
      <c r="D827" s="392" t="s">
        <v>1593</v>
      </c>
      <c r="G827" s="393" t="n">
        <f aca="false">AA827*1.001</f>
        <v>0</v>
      </c>
      <c r="AA827" s="393"/>
    </row>
    <row r="828" customFormat="false" ht="12.75" hidden="false" customHeight="false" outlineLevel="0" collapsed="false">
      <c r="A828" s="406" t="n">
        <v>282</v>
      </c>
      <c r="B828" s="407" t="s">
        <v>829</v>
      </c>
      <c r="C828" s="408" t="s">
        <v>1594</v>
      </c>
      <c r="D828" s="392" t="s">
        <v>1595</v>
      </c>
      <c r="E828" s="395" t="n">
        <v>1.1</v>
      </c>
      <c r="F828" s="392" t="s">
        <v>639</v>
      </c>
      <c r="G828" s="393" t="n">
        <f aca="false">AA828*1.001</f>
        <v>6.31631</v>
      </c>
      <c r="I828" s="393" t="n">
        <f aca="false">ROUND(E828*G828,2)</f>
        <v>6.95</v>
      </c>
      <c r="J828" s="393" t="n">
        <f aca="false">ROUND(E828*G828,2)</f>
        <v>6.95</v>
      </c>
      <c r="K828" s="394" t="n">
        <v>0.0062</v>
      </c>
      <c r="L828" s="394" t="n">
        <f aca="false">E828*K828</f>
        <v>0.00682</v>
      </c>
      <c r="O828" s="392" t="n">
        <v>19</v>
      </c>
      <c r="P828" s="392" t="s">
        <v>526</v>
      </c>
      <c r="T828" s="405" t="s">
        <v>348</v>
      </c>
      <c r="U828" s="405" t="s">
        <v>348</v>
      </c>
      <c r="V828" s="405" t="s">
        <v>1224</v>
      </c>
      <c r="AA828" s="393" t="n">
        <v>6.31</v>
      </c>
    </row>
    <row r="829" customFormat="false" ht="12.75" hidden="false" customHeight="false" outlineLevel="0" collapsed="false">
      <c r="D829" s="392" t="s">
        <v>1596</v>
      </c>
      <c r="G829" s="393" t="n">
        <f aca="false">AA829*1.001</f>
        <v>0</v>
      </c>
      <c r="AA829" s="393"/>
    </row>
    <row r="830" customFormat="false" ht="12.75" hidden="false" customHeight="false" outlineLevel="0" collapsed="false">
      <c r="A830" s="406" t="n">
        <v>283</v>
      </c>
      <c r="B830" s="407" t="s">
        <v>1579</v>
      </c>
      <c r="C830" s="408" t="s">
        <v>1597</v>
      </c>
      <c r="D830" s="392" t="s">
        <v>1598</v>
      </c>
      <c r="E830" s="395" t="n">
        <v>6.87</v>
      </c>
      <c r="F830" s="392" t="s">
        <v>639</v>
      </c>
      <c r="G830" s="393" t="n">
        <f aca="false">AA830*1.001</f>
        <v>5.11511</v>
      </c>
      <c r="H830" s="393" t="n">
        <f aca="false">ROUND(E830*G830,2)</f>
        <v>35.14</v>
      </c>
      <c r="J830" s="393" t="n">
        <f aca="false">ROUND(E830*G830,2)</f>
        <v>35.14</v>
      </c>
      <c r="K830" s="394" t="n">
        <v>5E-005</v>
      </c>
      <c r="L830" s="394" t="n">
        <f aca="false">E830*K830</f>
        <v>0.0003435</v>
      </c>
      <c r="O830" s="392" t="n">
        <v>19</v>
      </c>
      <c r="P830" s="392" t="s">
        <v>526</v>
      </c>
      <c r="T830" s="405" t="s">
        <v>348</v>
      </c>
      <c r="U830" s="405" t="s">
        <v>348</v>
      </c>
      <c r="V830" s="405" t="s">
        <v>1224</v>
      </c>
      <c r="W830" s="409" t="n">
        <v>2.013</v>
      </c>
      <c r="AA830" s="393" t="n">
        <v>5.11</v>
      </c>
    </row>
    <row r="831" customFormat="false" ht="12.75" hidden="false" customHeight="false" outlineLevel="0" collapsed="false">
      <c r="D831" s="392" t="s">
        <v>1519</v>
      </c>
      <c r="G831" s="393" t="n">
        <f aca="false">AA831*1.001</f>
        <v>0</v>
      </c>
      <c r="AA831" s="393"/>
    </row>
    <row r="832" customFormat="false" ht="12.75" hidden="false" customHeight="false" outlineLevel="0" collapsed="false">
      <c r="A832" s="406" t="n">
        <v>284</v>
      </c>
      <c r="B832" s="407" t="s">
        <v>829</v>
      </c>
      <c r="C832" s="408" t="s">
        <v>1599</v>
      </c>
      <c r="D832" s="392" t="s">
        <v>1600</v>
      </c>
      <c r="E832" s="395" t="n">
        <v>69.25</v>
      </c>
      <c r="F832" s="392" t="s">
        <v>1257</v>
      </c>
      <c r="G832" s="393" t="n">
        <f aca="false">AA832*1.001</f>
        <v>3.003</v>
      </c>
      <c r="I832" s="393" t="n">
        <f aca="false">ROUND(E832*G832,2)</f>
        <v>207.96</v>
      </c>
      <c r="J832" s="393" t="n">
        <f aca="false">ROUND(E832*G832,2)</f>
        <v>207.96</v>
      </c>
      <c r="K832" s="394" t="n">
        <v>0.001</v>
      </c>
      <c r="L832" s="394" t="n">
        <f aca="false">E832*K832</f>
        <v>0.06925</v>
      </c>
      <c r="O832" s="392" t="n">
        <v>19</v>
      </c>
      <c r="P832" s="392" t="s">
        <v>526</v>
      </c>
      <c r="T832" s="405" t="s">
        <v>348</v>
      </c>
      <c r="U832" s="405" t="s">
        <v>348</v>
      </c>
      <c r="V832" s="405" t="s">
        <v>1224</v>
      </c>
      <c r="W832" s="409" t="n">
        <v>11.98</v>
      </c>
      <c r="AA832" s="393" t="n">
        <v>3</v>
      </c>
    </row>
    <row r="833" customFormat="false" ht="12.75" hidden="false" customHeight="false" outlineLevel="0" collapsed="false">
      <c r="D833" s="392" t="s">
        <v>1601</v>
      </c>
      <c r="G833" s="393" t="n">
        <f aca="false">AA833*1.001</f>
        <v>0</v>
      </c>
      <c r="AA833" s="393"/>
    </row>
    <row r="834" customFormat="false" ht="12.75" hidden="false" customHeight="false" outlineLevel="0" collapsed="false">
      <c r="A834" s="406" t="n">
        <v>285</v>
      </c>
      <c r="B834" s="407" t="s">
        <v>1579</v>
      </c>
      <c r="C834" s="408" t="s">
        <v>1602</v>
      </c>
      <c r="D834" s="392" t="s">
        <v>1603</v>
      </c>
      <c r="E834" s="395" t="n">
        <v>1</v>
      </c>
      <c r="F834" s="392" t="s">
        <v>1384</v>
      </c>
      <c r="G834" s="393" t="n">
        <f aca="false">AA834*1.001</f>
        <v>348.88854</v>
      </c>
      <c r="H834" s="393" t="n">
        <f aca="false">ROUND(E834*G834,2)</f>
        <v>348.89</v>
      </c>
      <c r="J834" s="393" t="n">
        <f aca="false">ROUND(E834*G834,2)</f>
        <v>348.89</v>
      </c>
      <c r="K834" s="394" t="n">
        <v>3E-005</v>
      </c>
      <c r="L834" s="394" t="n">
        <f aca="false">E834*K834</f>
        <v>3E-005</v>
      </c>
      <c r="O834" s="392" t="n">
        <v>19</v>
      </c>
      <c r="P834" s="392" t="s">
        <v>526</v>
      </c>
      <c r="T834" s="405" t="s">
        <v>348</v>
      </c>
      <c r="U834" s="405" t="s">
        <v>348</v>
      </c>
      <c r="V834" s="405" t="s">
        <v>1224</v>
      </c>
      <c r="W834" s="409" t="n">
        <v>0.485</v>
      </c>
      <c r="AA834" s="393" t="n">
        <v>348.54</v>
      </c>
    </row>
    <row r="835" customFormat="false" ht="12.75" hidden="false" customHeight="false" outlineLevel="0" collapsed="false">
      <c r="D835" s="392" t="s">
        <v>1604</v>
      </c>
      <c r="G835" s="393" t="n">
        <f aca="false">AA835*1.001</f>
        <v>0</v>
      </c>
      <c r="AA835" s="393"/>
    </row>
    <row r="836" customFormat="false" ht="12.75" hidden="false" customHeight="false" outlineLevel="0" collapsed="false">
      <c r="A836" s="406" t="n">
        <v>286</v>
      </c>
      <c r="B836" s="407" t="s">
        <v>829</v>
      </c>
      <c r="C836" s="408" t="s">
        <v>1605</v>
      </c>
      <c r="D836" s="392" t="s">
        <v>1606</v>
      </c>
      <c r="E836" s="395" t="n">
        <v>1</v>
      </c>
      <c r="F836" s="392" t="s">
        <v>1384</v>
      </c>
      <c r="G836" s="393" t="n">
        <f aca="false">AA836*1.001</f>
        <v>531.6311</v>
      </c>
      <c r="I836" s="393" t="n">
        <f aca="false">ROUND(E836*G836,2)</f>
        <v>531.63</v>
      </c>
      <c r="J836" s="393" t="n">
        <f aca="false">ROUND(E836*G836,2)</f>
        <v>531.63</v>
      </c>
      <c r="O836" s="392" t="n">
        <v>19</v>
      </c>
      <c r="P836" s="392" t="s">
        <v>526</v>
      </c>
      <c r="T836" s="405" t="s">
        <v>348</v>
      </c>
      <c r="U836" s="405" t="s">
        <v>348</v>
      </c>
      <c r="V836" s="405" t="s">
        <v>1224</v>
      </c>
      <c r="AA836" s="393" t="n">
        <v>531.1</v>
      </c>
    </row>
    <row r="837" customFormat="false" ht="12.75" hidden="false" customHeight="false" outlineLevel="0" collapsed="false">
      <c r="D837" s="392" t="s">
        <v>1607</v>
      </c>
      <c r="G837" s="393" t="n">
        <f aca="false">AA837*1.001</f>
        <v>0</v>
      </c>
      <c r="AA837" s="393"/>
    </row>
    <row r="838" customFormat="false" ht="12.75" hidden="false" customHeight="false" outlineLevel="0" collapsed="false">
      <c r="A838" s="406" t="n">
        <v>287</v>
      </c>
      <c r="B838" s="407" t="s">
        <v>1579</v>
      </c>
      <c r="C838" s="408" t="s">
        <v>1608</v>
      </c>
      <c r="D838" s="392" t="s">
        <v>1609</v>
      </c>
      <c r="E838" s="395" t="n">
        <v>17.27</v>
      </c>
      <c r="F838" s="392" t="s">
        <v>639</v>
      </c>
      <c r="G838" s="393" t="n">
        <f aca="false">AA838*1.001</f>
        <v>6.11611</v>
      </c>
      <c r="H838" s="393" t="n">
        <f aca="false">ROUND(E838*G838,2)</f>
        <v>105.63</v>
      </c>
      <c r="J838" s="393" t="n">
        <f aca="false">ROUND(E838*G838,2)</f>
        <v>105.63</v>
      </c>
      <c r="O838" s="392" t="n">
        <v>19</v>
      </c>
      <c r="P838" s="392" t="s">
        <v>526</v>
      </c>
      <c r="T838" s="405" t="s">
        <v>348</v>
      </c>
      <c r="U838" s="405" t="s">
        <v>348</v>
      </c>
      <c r="V838" s="405" t="s">
        <v>1224</v>
      </c>
      <c r="W838" s="409" t="n">
        <v>7.944</v>
      </c>
      <c r="AA838" s="393" t="n">
        <v>6.11</v>
      </c>
    </row>
    <row r="839" customFormat="false" ht="12.75" hidden="false" customHeight="false" outlineLevel="0" collapsed="false">
      <c r="D839" s="392" t="s">
        <v>1610</v>
      </c>
      <c r="G839" s="393" t="n">
        <f aca="false">AA839*1.001</f>
        <v>0</v>
      </c>
      <c r="AA839" s="393"/>
    </row>
    <row r="840" customFormat="false" ht="12.75" hidden="false" customHeight="false" outlineLevel="0" collapsed="false">
      <c r="A840" s="406" t="n">
        <v>288</v>
      </c>
      <c r="B840" s="407" t="s">
        <v>1579</v>
      </c>
      <c r="C840" s="408" t="s">
        <v>1611</v>
      </c>
      <c r="D840" s="392" t="s">
        <v>1612</v>
      </c>
      <c r="E840" s="395" t="n">
        <v>1</v>
      </c>
      <c r="F840" s="392" t="s">
        <v>643</v>
      </c>
      <c r="G840" s="393" t="n">
        <f aca="false">AA840*1.001</f>
        <v>34.55452</v>
      </c>
      <c r="H840" s="393" t="n">
        <f aca="false">ROUND(E840*G840,2)</f>
        <v>34.55</v>
      </c>
      <c r="J840" s="393" t="n">
        <f aca="false">ROUND(E840*G840,2)</f>
        <v>34.55</v>
      </c>
      <c r="K840" s="394" t="n">
        <v>0.00038</v>
      </c>
      <c r="L840" s="394" t="n">
        <f aca="false">E840*K840</f>
        <v>0.00038</v>
      </c>
      <c r="O840" s="392" t="n">
        <v>19</v>
      </c>
      <c r="P840" s="392" t="s">
        <v>526</v>
      </c>
      <c r="T840" s="405" t="s">
        <v>348</v>
      </c>
      <c r="U840" s="405" t="s">
        <v>348</v>
      </c>
      <c r="V840" s="405" t="s">
        <v>1224</v>
      </c>
      <c r="W840" s="409" t="n">
        <v>2.178</v>
      </c>
      <c r="AA840" s="393" t="n">
        <v>34.52</v>
      </c>
    </row>
    <row r="841" customFormat="false" ht="12.75" hidden="false" customHeight="false" outlineLevel="0" collapsed="false">
      <c r="D841" s="392" t="s">
        <v>1613</v>
      </c>
      <c r="G841" s="393" t="n">
        <f aca="false">AA841*1.001</f>
        <v>0</v>
      </c>
      <c r="AA841" s="393"/>
    </row>
    <row r="842" customFormat="false" ht="12.75" hidden="false" customHeight="false" outlineLevel="0" collapsed="false">
      <c r="A842" s="406" t="n">
        <v>289</v>
      </c>
      <c r="B842" s="407" t="s">
        <v>1579</v>
      </c>
      <c r="C842" s="408" t="s">
        <v>1614</v>
      </c>
      <c r="D842" s="392" t="s">
        <v>1615</v>
      </c>
      <c r="E842" s="395" t="n">
        <v>4</v>
      </c>
      <c r="F842" s="392" t="s">
        <v>643</v>
      </c>
      <c r="G842" s="393" t="n">
        <f aca="false">AA842*1.001</f>
        <v>35.55552</v>
      </c>
      <c r="H842" s="393" t="n">
        <f aca="false">ROUND(E842*G842,2)</f>
        <v>142.22</v>
      </c>
      <c r="J842" s="393" t="n">
        <f aca="false">ROUND(E842*G842,2)</f>
        <v>142.22</v>
      </c>
      <c r="K842" s="394" t="n">
        <v>0.00039</v>
      </c>
      <c r="L842" s="394" t="n">
        <f aca="false">E842*K842</f>
        <v>0.00156</v>
      </c>
      <c r="O842" s="392" t="n">
        <v>19</v>
      </c>
      <c r="P842" s="392" t="s">
        <v>526</v>
      </c>
      <c r="T842" s="405" t="s">
        <v>348</v>
      </c>
      <c r="U842" s="405" t="s">
        <v>348</v>
      </c>
      <c r="V842" s="405" t="s">
        <v>1224</v>
      </c>
      <c r="W842" s="409" t="n">
        <v>9.008</v>
      </c>
      <c r="AA842" s="393" t="n">
        <v>35.52</v>
      </c>
    </row>
    <row r="843" customFormat="false" ht="12.75" hidden="false" customHeight="false" outlineLevel="0" collapsed="false">
      <c r="D843" s="392" t="s">
        <v>1616</v>
      </c>
      <c r="G843" s="393" t="n">
        <f aca="false">AA843*1.001</f>
        <v>0</v>
      </c>
      <c r="AA843" s="393"/>
    </row>
    <row r="844" customFormat="false" ht="12.75" hidden="false" customHeight="false" outlineLevel="0" collapsed="false">
      <c r="A844" s="406" t="n">
        <v>290</v>
      </c>
      <c r="B844" s="407" t="s">
        <v>1579</v>
      </c>
      <c r="C844" s="408" t="s">
        <v>1617</v>
      </c>
      <c r="D844" s="392" t="s">
        <v>1618</v>
      </c>
      <c r="E844" s="395" t="n">
        <v>1</v>
      </c>
      <c r="F844" s="392" t="s">
        <v>643</v>
      </c>
      <c r="G844" s="393" t="n">
        <f aca="false">AA844*1.001</f>
        <v>45.18514</v>
      </c>
      <c r="H844" s="393" t="n">
        <f aca="false">ROUND(E844*G844,2)</f>
        <v>45.19</v>
      </c>
      <c r="J844" s="393" t="n">
        <f aca="false">ROUND(E844*G844,2)</f>
        <v>45.19</v>
      </c>
      <c r="K844" s="394" t="n">
        <v>0.00052</v>
      </c>
      <c r="L844" s="394" t="n">
        <f aca="false">E844*K844</f>
        <v>0.00052</v>
      </c>
      <c r="O844" s="392" t="n">
        <v>19</v>
      </c>
      <c r="P844" s="392" t="s">
        <v>526</v>
      </c>
      <c r="T844" s="405" t="s">
        <v>348</v>
      </c>
      <c r="U844" s="405" t="s">
        <v>348</v>
      </c>
      <c r="V844" s="405" t="s">
        <v>1224</v>
      </c>
      <c r="W844" s="409" t="n">
        <v>2.814</v>
      </c>
      <c r="AA844" s="393" t="n">
        <v>45.14</v>
      </c>
    </row>
    <row r="845" customFormat="false" ht="12.75" hidden="false" customHeight="false" outlineLevel="0" collapsed="false">
      <c r="D845" s="392" t="s">
        <v>1619</v>
      </c>
      <c r="G845" s="393" t="n">
        <f aca="false">AA845*1.001</f>
        <v>0</v>
      </c>
      <c r="AA845" s="393"/>
    </row>
    <row r="846" customFormat="false" ht="12.75" hidden="false" customHeight="false" outlineLevel="0" collapsed="false">
      <c r="A846" s="406" t="n">
        <v>291</v>
      </c>
      <c r="B846" s="407" t="s">
        <v>1579</v>
      </c>
      <c r="C846" s="408" t="s">
        <v>1620</v>
      </c>
      <c r="D846" s="392" t="s">
        <v>1621</v>
      </c>
      <c r="E846" s="395" t="n">
        <v>3</v>
      </c>
      <c r="F846" s="392" t="s">
        <v>643</v>
      </c>
      <c r="G846" s="393" t="n">
        <f aca="false">AA846*1.001</f>
        <v>34.88485</v>
      </c>
      <c r="H846" s="393" t="n">
        <f aca="false">ROUND(E846*G846,2)</f>
        <v>104.65</v>
      </c>
      <c r="J846" s="393" t="n">
        <f aca="false">ROUND(E846*G846,2)</f>
        <v>104.65</v>
      </c>
      <c r="K846" s="394" t="n">
        <v>0.0004</v>
      </c>
      <c r="L846" s="394" t="n">
        <f aca="false">E846*K846</f>
        <v>0.0012</v>
      </c>
      <c r="O846" s="392" t="n">
        <v>19</v>
      </c>
      <c r="P846" s="392" t="s">
        <v>526</v>
      </c>
      <c r="T846" s="405" t="s">
        <v>348</v>
      </c>
      <c r="U846" s="405" t="s">
        <v>348</v>
      </c>
      <c r="V846" s="405" t="s">
        <v>1224</v>
      </c>
      <c r="W846" s="409" t="n">
        <v>6.582</v>
      </c>
      <c r="AA846" s="393" t="n">
        <v>34.85</v>
      </c>
    </row>
    <row r="847" customFormat="false" ht="12.75" hidden="false" customHeight="false" outlineLevel="0" collapsed="false">
      <c r="D847" s="392" t="s">
        <v>1622</v>
      </c>
      <c r="G847" s="393" t="n">
        <f aca="false">AA847*1.001</f>
        <v>0</v>
      </c>
      <c r="AA847" s="393"/>
    </row>
    <row r="848" customFormat="false" ht="12.75" hidden="false" customHeight="false" outlineLevel="0" collapsed="false">
      <c r="A848" s="406" t="n">
        <v>292</v>
      </c>
      <c r="B848" s="407" t="s">
        <v>1579</v>
      </c>
      <c r="C848" s="408" t="s">
        <v>1623</v>
      </c>
      <c r="D848" s="392" t="s">
        <v>1624</v>
      </c>
      <c r="E848" s="395" t="n">
        <v>4</v>
      </c>
      <c r="F848" s="392" t="s">
        <v>643</v>
      </c>
      <c r="G848" s="393" t="n">
        <f aca="false">AA848*1.001</f>
        <v>35.55552</v>
      </c>
      <c r="H848" s="393" t="n">
        <f aca="false">ROUND(E848*G848,2)</f>
        <v>142.22</v>
      </c>
      <c r="J848" s="393" t="n">
        <f aca="false">ROUND(E848*G848,2)</f>
        <v>142.22</v>
      </c>
      <c r="K848" s="394" t="n">
        <v>0.00041</v>
      </c>
      <c r="L848" s="394" t="n">
        <f aca="false">E848*K848</f>
        <v>0.00164</v>
      </c>
      <c r="O848" s="392" t="n">
        <v>19</v>
      </c>
      <c r="P848" s="392" t="s">
        <v>526</v>
      </c>
      <c r="T848" s="405" t="s">
        <v>348</v>
      </c>
      <c r="U848" s="405" t="s">
        <v>348</v>
      </c>
      <c r="V848" s="405" t="s">
        <v>1224</v>
      </c>
      <c r="W848" s="409" t="n">
        <v>8.968</v>
      </c>
      <c r="AA848" s="393" t="n">
        <v>35.52</v>
      </c>
    </row>
    <row r="849" customFormat="false" ht="12.75" hidden="false" customHeight="false" outlineLevel="0" collapsed="false">
      <c r="D849" s="392" t="s">
        <v>1625</v>
      </c>
      <c r="G849" s="393" t="n">
        <f aca="false">AA849*1.001</f>
        <v>0</v>
      </c>
      <c r="AA849" s="393"/>
    </row>
    <row r="850" customFormat="false" ht="12.75" hidden="false" customHeight="false" outlineLevel="0" collapsed="false">
      <c r="A850" s="406" t="n">
        <v>293</v>
      </c>
      <c r="B850" s="407" t="s">
        <v>1579</v>
      </c>
      <c r="C850" s="408" t="s">
        <v>1626</v>
      </c>
      <c r="D850" s="392" t="s">
        <v>1627</v>
      </c>
      <c r="E850" s="395" t="n">
        <v>6</v>
      </c>
      <c r="F850" s="392" t="s">
        <v>643</v>
      </c>
      <c r="G850" s="393" t="n">
        <f aca="false">AA850*1.001</f>
        <v>45.85581</v>
      </c>
      <c r="H850" s="393" t="n">
        <f aca="false">ROUND(E850*G850,2)</f>
        <v>275.13</v>
      </c>
      <c r="J850" s="393" t="n">
        <f aca="false">ROUND(E850*G850,2)</f>
        <v>275.13</v>
      </c>
      <c r="K850" s="394" t="n">
        <v>0.00053</v>
      </c>
      <c r="L850" s="394" t="n">
        <f aca="false">E850*K850</f>
        <v>0.00318</v>
      </c>
      <c r="O850" s="392" t="n">
        <v>19</v>
      </c>
      <c r="P850" s="392" t="s">
        <v>526</v>
      </c>
      <c r="T850" s="405" t="s">
        <v>348</v>
      </c>
      <c r="U850" s="405" t="s">
        <v>348</v>
      </c>
      <c r="V850" s="405" t="s">
        <v>1224</v>
      </c>
      <c r="W850" s="409" t="n">
        <v>17.382</v>
      </c>
      <c r="AA850" s="393" t="n">
        <v>45.81</v>
      </c>
    </row>
    <row r="851" customFormat="false" ht="12.75" hidden="false" customHeight="false" outlineLevel="0" collapsed="false">
      <c r="D851" s="392" t="s">
        <v>1628</v>
      </c>
      <c r="G851" s="393" t="n">
        <f aca="false">AA851*1.001</f>
        <v>0</v>
      </c>
      <c r="AA851" s="393"/>
    </row>
    <row r="852" customFormat="false" ht="12.75" hidden="false" customHeight="false" outlineLevel="0" collapsed="false">
      <c r="A852" s="406" t="n">
        <v>294</v>
      </c>
      <c r="B852" s="407" t="s">
        <v>829</v>
      </c>
      <c r="C852" s="408" t="s">
        <v>1629</v>
      </c>
      <c r="D852" s="392" t="s">
        <v>1630</v>
      </c>
      <c r="E852" s="395" t="n">
        <v>1</v>
      </c>
      <c r="F852" s="392" t="s">
        <v>643</v>
      </c>
      <c r="G852" s="393" t="n">
        <f aca="false">AA852*1.001</f>
        <v>232.59236</v>
      </c>
      <c r="I852" s="393" t="n">
        <f aca="false">ROUND(E852*G852,2)</f>
        <v>232.59</v>
      </c>
      <c r="J852" s="393" t="n">
        <f aca="false">ROUND(E852*G852,2)</f>
        <v>232.59</v>
      </c>
      <c r="K852" s="394" t="n">
        <v>0.025</v>
      </c>
      <c r="L852" s="394" t="n">
        <f aca="false">E852*K852</f>
        <v>0.025</v>
      </c>
      <c r="O852" s="392" t="n">
        <v>19</v>
      </c>
      <c r="P852" s="392" t="s">
        <v>526</v>
      </c>
      <c r="T852" s="405" t="s">
        <v>348</v>
      </c>
      <c r="U852" s="405" t="s">
        <v>348</v>
      </c>
      <c r="V852" s="405" t="s">
        <v>1224</v>
      </c>
      <c r="AA852" s="393" t="n">
        <v>232.36</v>
      </c>
    </row>
    <row r="853" customFormat="false" ht="12.75" hidden="false" customHeight="false" outlineLevel="0" collapsed="false">
      <c r="D853" s="392" t="s">
        <v>1631</v>
      </c>
      <c r="G853" s="393" t="n">
        <f aca="false">AA853*1.001</f>
        <v>0</v>
      </c>
      <c r="AA853" s="393"/>
    </row>
    <row r="854" customFormat="false" ht="12.75" hidden="false" customHeight="false" outlineLevel="0" collapsed="false">
      <c r="D854" s="392" t="s">
        <v>1632</v>
      </c>
      <c r="G854" s="393" t="n">
        <f aca="false">AA854*1.001</f>
        <v>0</v>
      </c>
      <c r="AA854" s="393"/>
    </row>
    <row r="855" customFormat="false" ht="12.75" hidden="false" customHeight="false" outlineLevel="0" collapsed="false">
      <c r="D855" s="392" t="s">
        <v>1633</v>
      </c>
      <c r="G855" s="393" t="n">
        <f aca="false">AA855*1.001</f>
        <v>0</v>
      </c>
      <c r="AA855" s="393"/>
    </row>
    <row r="856" customFormat="false" ht="12.75" hidden="false" customHeight="false" outlineLevel="0" collapsed="false">
      <c r="A856" s="406" t="n">
        <v>295</v>
      </c>
      <c r="B856" s="407" t="s">
        <v>829</v>
      </c>
      <c r="C856" s="408" t="s">
        <v>1634</v>
      </c>
      <c r="D856" s="392" t="s">
        <v>1635</v>
      </c>
      <c r="E856" s="395" t="n">
        <v>4</v>
      </c>
      <c r="F856" s="392" t="s">
        <v>643</v>
      </c>
      <c r="G856" s="393" t="n">
        <f aca="false">AA856*1.001</f>
        <v>352.21186</v>
      </c>
      <c r="I856" s="393" t="n">
        <f aca="false">ROUND(E856*G856,2)</f>
        <v>1408.85</v>
      </c>
      <c r="J856" s="393" t="n">
        <f aca="false">ROUND(E856*G856,2)</f>
        <v>1408.85</v>
      </c>
      <c r="K856" s="394" t="n">
        <v>0.025</v>
      </c>
      <c r="L856" s="394" t="n">
        <f aca="false">E856*K856</f>
        <v>0.1</v>
      </c>
      <c r="O856" s="392" t="n">
        <v>19</v>
      </c>
      <c r="P856" s="392" t="s">
        <v>526</v>
      </c>
      <c r="T856" s="405" t="s">
        <v>348</v>
      </c>
      <c r="U856" s="405" t="s">
        <v>348</v>
      </c>
      <c r="V856" s="405" t="s">
        <v>1224</v>
      </c>
      <c r="AA856" s="393" t="n">
        <v>351.86</v>
      </c>
    </row>
    <row r="857" customFormat="false" ht="12.75" hidden="false" customHeight="false" outlineLevel="0" collapsed="false">
      <c r="D857" s="392" t="s">
        <v>1636</v>
      </c>
      <c r="G857" s="393" t="n">
        <f aca="false">AA857*1.001</f>
        <v>0</v>
      </c>
      <c r="AA857" s="393"/>
    </row>
    <row r="858" customFormat="false" ht="12.75" hidden="false" customHeight="false" outlineLevel="0" collapsed="false">
      <c r="A858" s="406" t="n">
        <v>296</v>
      </c>
      <c r="B858" s="407" t="s">
        <v>829</v>
      </c>
      <c r="C858" s="408" t="s">
        <v>1637</v>
      </c>
      <c r="D858" s="392" t="s">
        <v>1638</v>
      </c>
      <c r="E858" s="395" t="n">
        <v>4</v>
      </c>
      <c r="F858" s="392" t="s">
        <v>643</v>
      </c>
      <c r="G858" s="393" t="n">
        <f aca="false">AA858*1.001</f>
        <v>239.239</v>
      </c>
      <c r="I858" s="393" t="n">
        <f aca="false">ROUND(E858*G858,2)</f>
        <v>956.96</v>
      </c>
      <c r="J858" s="393" t="n">
        <f aca="false">ROUND(E858*G858,2)</f>
        <v>956.96</v>
      </c>
      <c r="K858" s="394" t="n">
        <v>0.025</v>
      </c>
      <c r="L858" s="394" t="n">
        <f aca="false">E858*K858</f>
        <v>0.1</v>
      </c>
      <c r="O858" s="392" t="n">
        <v>19</v>
      </c>
      <c r="P858" s="392" t="s">
        <v>526</v>
      </c>
      <c r="T858" s="405" t="s">
        <v>348</v>
      </c>
      <c r="U858" s="405" t="s">
        <v>348</v>
      </c>
      <c r="V858" s="405" t="s">
        <v>1224</v>
      </c>
      <c r="AA858" s="393" t="n">
        <v>239</v>
      </c>
    </row>
    <row r="859" customFormat="false" ht="12.75" hidden="false" customHeight="false" outlineLevel="0" collapsed="false">
      <c r="D859" s="392" t="s">
        <v>1639</v>
      </c>
      <c r="G859" s="393" t="n">
        <f aca="false">AA859*1.001</f>
        <v>0</v>
      </c>
      <c r="AA859" s="393"/>
    </row>
    <row r="860" customFormat="false" ht="12.75" hidden="false" customHeight="false" outlineLevel="0" collapsed="false">
      <c r="A860" s="406" t="n">
        <v>297</v>
      </c>
      <c r="B860" s="407" t="s">
        <v>829</v>
      </c>
      <c r="C860" s="408" t="s">
        <v>1640</v>
      </c>
      <c r="D860" s="392" t="s">
        <v>1641</v>
      </c>
      <c r="E860" s="395" t="n">
        <v>1</v>
      </c>
      <c r="F860" s="392" t="s">
        <v>1384</v>
      </c>
      <c r="G860" s="393" t="n">
        <f aca="false">AA860*1.001</f>
        <v>647.92728</v>
      </c>
      <c r="I860" s="393" t="n">
        <f aca="false">ROUND(E860*G860,2)</f>
        <v>647.93</v>
      </c>
      <c r="J860" s="393" t="n">
        <f aca="false">ROUND(E860*G860,2)</f>
        <v>647.93</v>
      </c>
      <c r="K860" s="394" t="n">
        <v>0.025</v>
      </c>
      <c r="L860" s="394" t="n">
        <f aca="false">E860*K860</f>
        <v>0.025</v>
      </c>
      <c r="O860" s="392" t="n">
        <v>19</v>
      </c>
      <c r="P860" s="392" t="s">
        <v>526</v>
      </c>
      <c r="T860" s="405" t="s">
        <v>348</v>
      </c>
      <c r="U860" s="405" t="s">
        <v>348</v>
      </c>
      <c r="V860" s="405" t="s">
        <v>1224</v>
      </c>
      <c r="AA860" s="393" t="n">
        <v>647.28</v>
      </c>
    </row>
    <row r="861" customFormat="false" ht="12.75" hidden="false" customHeight="false" outlineLevel="0" collapsed="false">
      <c r="D861" s="392" t="s">
        <v>1642</v>
      </c>
      <c r="G861" s="393" t="n">
        <f aca="false">AA861*1.001</f>
        <v>0</v>
      </c>
      <c r="AA861" s="393"/>
    </row>
    <row r="862" customFormat="false" ht="12.75" hidden="false" customHeight="false" outlineLevel="0" collapsed="false">
      <c r="A862" s="406" t="n">
        <v>298</v>
      </c>
      <c r="B862" s="407" t="s">
        <v>829</v>
      </c>
      <c r="C862" s="408" t="s">
        <v>1643</v>
      </c>
      <c r="D862" s="392" t="s">
        <v>1644</v>
      </c>
      <c r="E862" s="395" t="n">
        <v>1</v>
      </c>
      <c r="F862" s="392" t="s">
        <v>643</v>
      </c>
      <c r="G862" s="393" t="n">
        <f aca="false">AA862*1.001</f>
        <v>398.72833</v>
      </c>
      <c r="I862" s="393" t="n">
        <f aca="false">ROUND(E862*G862,2)</f>
        <v>398.73</v>
      </c>
      <c r="J862" s="393" t="n">
        <f aca="false">ROUND(E862*G862,2)</f>
        <v>398.73</v>
      </c>
      <c r="K862" s="394" t="n">
        <v>0.025</v>
      </c>
      <c r="L862" s="394" t="n">
        <f aca="false">E862*K862</f>
        <v>0.025</v>
      </c>
      <c r="O862" s="392" t="n">
        <v>19</v>
      </c>
      <c r="P862" s="392" t="s">
        <v>526</v>
      </c>
      <c r="T862" s="405" t="s">
        <v>348</v>
      </c>
      <c r="U862" s="405" t="s">
        <v>348</v>
      </c>
      <c r="V862" s="405" t="s">
        <v>1224</v>
      </c>
      <c r="AA862" s="393" t="n">
        <v>398.33</v>
      </c>
    </row>
    <row r="863" customFormat="false" ht="12.75" hidden="false" customHeight="false" outlineLevel="0" collapsed="false">
      <c r="D863" s="392" t="s">
        <v>1645</v>
      </c>
      <c r="G863" s="393" t="n">
        <f aca="false">AA863*1.001</f>
        <v>0</v>
      </c>
      <c r="AA863" s="393"/>
    </row>
    <row r="864" customFormat="false" ht="12.75" hidden="false" customHeight="false" outlineLevel="0" collapsed="false">
      <c r="A864" s="406" t="n">
        <v>299</v>
      </c>
      <c r="B864" s="407" t="s">
        <v>829</v>
      </c>
      <c r="C864" s="408" t="s">
        <v>1646</v>
      </c>
      <c r="D864" s="392" t="s">
        <v>1647</v>
      </c>
      <c r="E864" s="395" t="n">
        <v>1</v>
      </c>
      <c r="F864" s="392" t="s">
        <v>643</v>
      </c>
      <c r="G864" s="393" t="n">
        <f aca="false">AA864*1.001</f>
        <v>415.33492</v>
      </c>
      <c r="I864" s="393" t="n">
        <f aca="false">ROUND(E864*G864,2)</f>
        <v>415.33</v>
      </c>
      <c r="J864" s="393" t="n">
        <f aca="false">ROUND(E864*G864,2)</f>
        <v>415.33</v>
      </c>
      <c r="K864" s="394" t="n">
        <v>0.025</v>
      </c>
      <c r="L864" s="394" t="n">
        <f aca="false">E864*K864</f>
        <v>0.025</v>
      </c>
      <c r="O864" s="392" t="n">
        <v>19</v>
      </c>
      <c r="P864" s="392" t="s">
        <v>526</v>
      </c>
      <c r="T864" s="405" t="s">
        <v>348</v>
      </c>
      <c r="U864" s="405" t="s">
        <v>348</v>
      </c>
      <c r="V864" s="405" t="s">
        <v>1224</v>
      </c>
      <c r="AA864" s="393" t="n">
        <v>414.92</v>
      </c>
    </row>
    <row r="865" customFormat="false" ht="12.75" hidden="false" customHeight="false" outlineLevel="0" collapsed="false">
      <c r="D865" s="392" t="s">
        <v>1648</v>
      </c>
      <c r="G865" s="393" t="n">
        <f aca="false">AA865*1.001</f>
        <v>0</v>
      </c>
      <c r="AA865" s="393"/>
    </row>
    <row r="866" customFormat="false" ht="12.75" hidden="false" customHeight="false" outlineLevel="0" collapsed="false">
      <c r="A866" s="406" t="n">
        <v>300</v>
      </c>
      <c r="B866" s="407" t="s">
        <v>829</v>
      </c>
      <c r="C866" s="408" t="s">
        <v>1649</v>
      </c>
      <c r="D866" s="392" t="s">
        <v>1650</v>
      </c>
      <c r="E866" s="395" t="n">
        <v>1</v>
      </c>
      <c r="F866" s="392" t="s">
        <v>1384</v>
      </c>
      <c r="G866" s="393" t="n">
        <f aca="false">AA866*1.001</f>
        <v>1644.7431</v>
      </c>
      <c r="I866" s="393" t="n">
        <f aca="false">ROUND(E866*G866,2)</f>
        <v>1644.74</v>
      </c>
      <c r="J866" s="393" t="n">
        <f aca="false">ROUND(E866*G866,2)</f>
        <v>1644.74</v>
      </c>
      <c r="K866" s="394" t="n">
        <v>0.025</v>
      </c>
      <c r="L866" s="394" t="n">
        <f aca="false">E866*K866</f>
        <v>0.025</v>
      </c>
      <c r="O866" s="392" t="n">
        <v>19</v>
      </c>
      <c r="P866" s="392" t="s">
        <v>526</v>
      </c>
      <c r="T866" s="405" t="s">
        <v>348</v>
      </c>
      <c r="U866" s="405" t="s">
        <v>348</v>
      </c>
      <c r="V866" s="405" t="s">
        <v>1224</v>
      </c>
      <c r="AA866" s="393" t="n">
        <v>1643.1</v>
      </c>
    </row>
    <row r="867" customFormat="false" ht="12.75" hidden="false" customHeight="false" outlineLevel="0" collapsed="false">
      <c r="D867" s="392" t="s">
        <v>1651</v>
      </c>
      <c r="G867" s="393" t="n">
        <f aca="false">AA867*1.001</f>
        <v>0</v>
      </c>
      <c r="AA867" s="393"/>
    </row>
    <row r="868" customFormat="false" ht="12.75" hidden="false" customHeight="false" outlineLevel="0" collapsed="false">
      <c r="A868" s="406" t="n">
        <v>301</v>
      </c>
      <c r="B868" s="407" t="s">
        <v>1579</v>
      </c>
      <c r="C868" s="408" t="s">
        <v>1652</v>
      </c>
      <c r="D868" s="392" t="s">
        <v>1653</v>
      </c>
      <c r="E868" s="395" t="n">
        <v>1</v>
      </c>
      <c r="F868" s="392" t="s">
        <v>643</v>
      </c>
      <c r="G868" s="393" t="n">
        <f aca="false">AA868*1.001</f>
        <v>10.23022</v>
      </c>
      <c r="H868" s="393" t="n">
        <f aca="false">ROUND(E868*G868,2)</f>
        <v>10.23</v>
      </c>
      <c r="J868" s="393" t="n">
        <f aca="false">ROUND(E868*G868,2)</f>
        <v>10.23</v>
      </c>
      <c r="O868" s="392" t="n">
        <v>19</v>
      </c>
      <c r="P868" s="392" t="s">
        <v>526</v>
      </c>
      <c r="T868" s="405" t="s">
        <v>348</v>
      </c>
      <c r="U868" s="405" t="s">
        <v>348</v>
      </c>
      <c r="V868" s="405" t="s">
        <v>1224</v>
      </c>
      <c r="W868" s="409" t="n">
        <v>0.865</v>
      </c>
      <c r="AA868" s="393" t="n">
        <v>10.22</v>
      </c>
    </row>
    <row r="869" customFormat="false" ht="12.75" hidden="false" customHeight="false" outlineLevel="0" collapsed="false">
      <c r="D869" s="392" t="s">
        <v>1654</v>
      </c>
      <c r="G869" s="393" t="n">
        <f aca="false">AA869*1.001</f>
        <v>0</v>
      </c>
      <c r="AA869" s="393"/>
    </row>
    <row r="870" customFormat="false" ht="12.75" hidden="false" customHeight="false" outlineLevel="0" collapsed="false">
      <c r="A870" s="406" t="n">
        <v>302</v>
      </c>
      <c r="B870" s="407" t="s">
        <v>829</v>
      </c>
      <c r="C870" s="408" t="s">
        <v>1655</v>
      </c>
      <c r="D870" s="392" t="s">
        <v>1656</v>
      </c>
      <c r="E870" s="395" t="n">
        <v>1</v>
      </c>
      <c r="F870" s="392" t="s">
        <v>643</v>
      </c>
      <c r="G870" s="393" t="n">
        <f aca="false">AA870*1.001</f>
        <v>192.71252</v>
      </c>
      <c r="I870" s="393" t="n">
        <f aca="false">ROUND(E870*G870,2)</f>
        <v>192.71</v>
      </c>
      <c r="J870" s="393" t="n">
        <f aca="false">ROUND(E870*G870,2)</f>
        <v>192.71</v>
      </c>
      <c r="K870" s="394" t="n">
        <v>0.043</v>
      </c>
      <c r="L870" s="394" t="n">
        <f aca="false">E870*K870</f>
        <v>0.043</v>
      </c>
      <c r="O870" s="392" t="n">
        <v>19</v>
      </c>
      <c r="P870" s="392" t="s">
        <v>526</v>
      </c>
      <c r="T870" s="405" t="s">
        <v>348</v>
      </c>
      <c r="U870" s="405" t="s">
        <v>348</v>
      </c>
      <c r="V870" s="405" t="s">
        <v>1224</v>
      </c>
      <c r="AA870" s="393" t="n">
        <v>192.52</v>
      </c>
    </row>
    <row r="871" customFormat="false" ht="12.75" hidden="false" customHeight="false" outlineLevel="0" collapsed="false">
      <c r="D871" s="392" t="s">
        <v>1657</v>
      </c>
      <c r="G871" s="393" t="n">
        <f aca="false">AA871*1.001</f>
        <v>0</v>
      </c>
      <c r="AA871" s="393"/>
    </row>
    <row r="872" customFormat="false" ht="12.75" hidden="false" customHeight="false" outlineLevel="0" collapsed="false">
      <c r="A872" s="406" t="n">
        <v>303</v>
      </c>
      <c r="B872" s="407" t="s">
        <v>829</v>
      </c>
      <c r="C872" s="408" t="s">
        <v>1658</v>
      </c>
      <c r="D872" s="392" t="s">
        <v>1659</v>
      </c>
      <c r="E872" s="395" t="n">
        <v>6.405</v>
      </c>
      <c r="F872" s="392" t="s">
        <v>639</v>
      </c>
      <c r="G872" s="393" t="n">
        <f aca="false">AA872*1.001</f>
        <v>16.28627</v>
      </c>
      <c r="I872" s="393" t="n">
        <f aca="false">ROUND(E872*G872,2)</f>
        <v>104.31</v>
      </c>
      <c r="J872" s="393" t="n">
        <f aca="false">ROUND(E872*G872,2)</f>
        <v>104.31</v>
      </c>
      <c r="O872" s="392" t="n">
        <v>19</v>
      </c>
      <c r="P872" s="392" t="s">
        <v>526</v>
      </c>
      <c r="T872" s="405" t="s">
        <v>348</v>
      </c>
      <c r="U872" s="405" t="s">
        <v>348</v>
      </c>
      <c r="V872" s="405" t="s">
        <v>1224</v>
      </c>
      <c r="AA872" s="393" t="n">
        <v>16.27</v>
      </c>
    </row>
    <row r="873" customFormat="false" ht="12.75" hidden="false" customHeight="false" outlineLevel="0" collapsed="false">
      <c r="D873" s="392" t="s">
        <v>1660</v>
      </c>
      <c r="G873" s="393" t="n">
        <f aca="false">AA873*1.001</f>
        <v>0</v>
      </c>
      <c r="AA873" s="393"/>
    </row>
    <row r="874" customFormat="false" ht="12.75" hidden="false" customHeight="false" outlineLevel="0" collapsed="false">
      <c r="A874" s="406" t="n">
        <v>304</v>
      </c>
      <c r="B874" s="407" t="s">
        <v>829</v>
      </c>
      <c r="C874" s="408" t="s">
        <v>1661</v>
      </c>
      <c r="D874" s="392" t="s">
        <v>1662</v>
      </c>
      <c r="E874" s="395" t="n">
        <v>15.75</v>
      </c>
      <c r="F874" s="392" t="s">
        <v>639</v>
      </c>
      <c r="G874" s="393" t="n">
        <f aca="false">AA874*1.001</f>
        <v>25.58556</v>
      </c>
      <c r="I874" s="393" t="n">
        <f aca="false">ROUND(E874*G874,2)</f>
        <v>402.97</v>
      </c>
      <c r="J874" s="393" t="n">
        <f aca="false">ROUND(E874*G874,2)</f>
        <v>402.97</v>
      </c>
      <c r="O874" s="392" t="n">
        <v>19</v>
      </c>
      <c r="P874" s="392" t="s">
        <v>526</v>
      </c>
      <c r="T874" s="405" t="s">
        <v>348</v>
      </c>
      <c r="U874" s="405" t="s">
        <v>348</v>
      </c>
      <c r="V874" s="405" t="s">
        <v>1224</v>
      </c>
      <c r="AA874" s="393" t="n">
        <v>25.56</v>
      </c>
    </row>
    <row r="875" customFormat="false" ht="12.75" hidden="false" customHeight="false" outlineLevel="0" collapsed="false">
      <c r="D875" s="392" t="s">
        <v>1663</v>
      </c>
      <c r="G875" s="393" t="n">
        <f aca="false">AA875*1.001</f>
        <v>0</v>
      </c>
      <c r="AA875" s="393"/>
    </row>
    <row r="876" customFormat="false" ht="12.75" hidden="false" customHeight="false" outlineLevel="0" collapsed="false">
      <c r="A876" s="406" t="n">
        <v>305</v>
      </c>
      <c r="B876" s="407" t="s">
        <v>829</v>
      </c>
      <c r="C876" s="408" t="s">
        <v>1664</v>
      </c>
      <c r="D876" s="392" t="s">
        <v>1665</v>
      </c>
      <c r="E876" s="395" t="n">
        <v>12</v>
      </c>
      <c r="F876" s="392" t="s">
        <v>1666</v>
      </c>
      <c r="G876" s="393" t="n">
        <f aca="false">AA876*1.001</f>
        <v>4.22422</v>
      </c>
      <c r="I876" s="393" t="n">
        <f aca="false">ROUND(E876*G876,2)</f>
        <v>50.69</v>
      </c>
      <c r="J876" s="393" t="n">
        <f aca="false">ROUND(E876*G876,2)</f>
        <v>50.69</v>
      </c>
      <c r="O876" s="392" t="n">
        <v>19</v>
      </c>
      <c r="P876" s="392" t="s">
        <v>526</v>
      </c>
      <c r="T876" s="405" t="s">
        <v>348</v>
      </c>
      <c r="U876" s="405" t="s">
        <v>348</v>
      </c>
      <c r="V876" s="405" t="s">
        <v>1224</v>
      </c>
      <c r="AA876" s="393" t="n">
        <v>4.22</v>
      </c>
    </row>
    <row r="877" customFormat="false" ht="12.75" hidden="false" customHeight="false" outlineLevel="0" collapsed="false">
      <c r="D877" s="392" t="s">
        <v>1667</v>
      </c>
      <c r="G877" s="393" t="n">
        <f aca="false">AA877*1.001</f>
        <v>0</v>
      </c>
      <c r="AA877" s="393"/>
    </row>
    <row r="878" customFormat="false" ht="12.75" hidden="false" customHeight="false" outlineLevel="0" collapsed="false">
      <c r="A878" s="406" t="n">
        <v>306</v>
      </c>
      <c r="B878" s="407" t="s">
        <v>1579</v>
      </c>
      <c r="C878" s="408" t="s">
        <v>1668</v>
      </c>
      <c r="D878" s="392" t="s">
        <v>1669</v>
      </c>
      <c r="E878" s="395" t="n">
        <v>1</v>
      </c>
      <c r="F878" s="392" t="s">
        <v>643</v>
      </c>
      <c r="G878" s="393" t="n">
        <f aca="false">AA878*1.001</f>
        <v>56.48643</v>
      </c>
      <c r="H878" s="393" t="n">
        <f aca="false">ROUND(E878*G878,2)</f>
        <v>56.49</v>
      </c>
      <c r="J878" s="393" t="n">
        <f aca="false">ROUND(E878*G878,2)</f>
        <v>56.49</v>
      </c>
      <c r="K878" s="394" t="n">
        <v>0.00084</v>
      </c>
      <c r="L878" s="394" t="n">
        <f aca="false">E878*K878</f>
        <v>0.00084</v>
      </c>
      <c r="O878" s="392" t="n">
        <v>19</v>
      </c>
      <c r="P878" s="392" t="s">
        <v>526</v>
      </c>
      <c r="T878" s="405" t="s">
        <v>348</v>
      </c>
      <c r="U878" s="405" t="s">
        <v>348</v>
      </c>
      <c r="V878" s="405" t="s">
        <v>1224</v>
      </c>
      <c r="W878" s="409" t="n">
        <v>3.637</v>
      </c>
      <c r="AA878" s="393" t="n">
        <v>56.43</v>
      </c>
    </row>
    <row r="879" customFormat="false" ht="12.75" hidden="false" customHeight="false" outlineLevel="0" collapsed="false">
      <c r="D879" s="392" t="s">
        <v>1670</v>
      </c>
      <c r="G879" s="393" t="n">
        <f aca="false">AA879*1.001</f>
        <v>0</v>
      </c>
      <c r="AA879" s="393"/>
    </row>
    <row r="880" customFormat="false" ht="12.75" hidden="false" customHeight="false" outlineLevel="0" collapsed="false">
      <c r="A880" s="406" t="n">
        <v>307</v>
      </c>
      <c r="B880" s="407" t="s">
        <v>829</v>
      </c>
      <c r="C880" s="408" t="s">
        <v>1671</v>
      </c>
      <c r="D880" s="392" t="s">
        <v>1672</v>
      </c>
      <c r="E880" s="395" t="n">
        <v>1</v>
      </c>
      <c r="F880" s="392" t="s">
        <v>643</v>
      </c>
      <c r="G880" s="393" t="n">
        <f aca="false">AA880*1.001</f>
        <v>1295.85456</v>
      </c>
      <c r="I880" s="393" t="n">
        <f aca="false">ROUND(E880*G880,2)</f>
        <v>1295.85</v>
      </c>
      <c r="J880" s="393" t="n">
        <f aca="false">ROUND(E880*G880,2)</f>
        <v>1295.85</v>
      </c>
      <c r="K880" s="394" t="n">
        <v>0.065</v>
      </c>
      <c r="L880" s="394" t="n">
        <f aca="false">E880*K880</f>
        <v>0.065</v>
      </c>
      <c r="O880" s="392" t="n">
        <v>19</v>
      </c>
      <c r="P880" s="392" t="s">
        <v>526</v>
      </c>
      <c r="T880" s="405" t="s">
        <v>348</v>
      </c>
      <c r="U880" s="405" t="s">
        <v>348</v>
      </c>
      <c r="V880" s="405" t="s">
        <v>1224</v>
      </c>
      <c r="AA880" s="393" t="n">
        <v>1294.56</v>
      </c>
    </row>
    <row r="881" customFormat="false" ht="12.75" hidden="false" customHeight="false" outlineLevel="0" collapsed="false">
      <c r="D881" s="392" t="s">
        <v>1673</v>
      </c>
      <c r="G881" s="393" t="n">
        <f aca="false">AA881*1.001</f>
        <v>0</v>
      </c>
      <c r="AA881" s="393"/>
    </row>
    <row r="882" customFormat="false" ht="12.75" hidden="false" customHeight="false" outlineLevel="0" collapsed="false">
      <c r="D882" s="392" t="s">
        <v>1674</v>
      </c>
      <c r="G882" s="393" t="n">
        <f aca="false">AA882*1.001</f>
        <v>0</v>
      </c>
      <c r="AA882" s="393"/>
    </row>
    <row r="883" customFormat="false" ht="12.75" hidden="false" customHeight="false" outlineLevel="0" collapsed="false">
      <c r="A883" s="406" t="n">
        <v>308</v>
      </c>
      <c r="B883" s="407" t="s">
        <v>1579</v>
      </c>
      <c r="C883" s="408" t="s">
        <v>1675</v>
      </c>
      <c r="D883" s="392" t="s">
        <v>1676</v>
      </c>
      <c r="E883" s="395" t="n">
        <v>2</v>
      </c>
      <c r="F883" s="392" t="s">
        <v>643</v>
      </c>
      <c r="G883" s="393" t="n">
        <f aca="false">AA883*1.001</f>
        <v>3.72372</v>
      </c>
      <c r="H883" s="393" t="n">
        <f aca="false">ROUND(E883*G883,2)</f>
        <v>7.45</v>
      </c>
      <c r="J883" s="393" t="n">
        <f aca="false">ROUND(E883*G883,2)</f>
        <v>7.45</v>
      </c>
      <c r="O883" s="392" t="n">
        <v>19</v>
      </c>
      <c r="P883" s="392" t="s">
        <v>526</v>
      </c>
      <c r="T883" s="405" t="s">
        <v>348</v>
      </c>
      <c r="U883" s="405" t="s">
        <v>348</v>
      </c>
      <c r="V883" s="405" t="s">
        <v>1224</v>
      </c>
      <c r="W883" s="409" t="n">
        <v>0.54</v>
      </c>
      <c r="AA883" s="393" t="n">
        <v>3.72</v>
      </c>
    </row>
    <row r="884" customFormat="false" ht="12.75" hidden="false" customHeight="false" outlineLevel="0" collapsed="false">
      <c r="D884" s="392" t="s">
        <v>1677</v>
      </c>
      <c r="G884" s="393" t="n">
        <f aca="false">AA884*1.001</f>
        <v>0</v>
      </c>
      <c r="AA884" s="393"/>
    </row>
    <row r="885" customFormat="false" ht="12.75" hidden="false" customHeight="false" outlineLevel="0" collapsed="false">
      <c r="A885" s="406" t="n">
        <v>309</v>
      </c>
      <c r="B885" s="407" t="s">
        <v>829</v>
      </c>
      <c r="C885" s="408" t="s">
        <v>1678</v>
      </c>
      <c r="D885" s="392" t="s">
        <v>1679</v>
      </c>
      <c r="E885" s="395" t="n">
        <v>2</v>
      </c>
      <c r="F885" s="392" t="s">
        <v>643</v>
      </c>
      <c r="G885" s="393" t="n">
        <f aca="false">AA885*1.001</f>
        <v>49.83979</v>
      </c>
      <c r="I885" s="393" t="n">
        <f aca="false">ROUND(E885*G885,2)</f>
        <v>99.68</v>
      </c>
      <c r="J885" s="393" t="n">
        <f aca="false">ROUND(E885*G885,2)</f>
        <v>99.68</v>
      </c>
      <c r="K885" s="394" t="n">
        <v>0.0045</v>
      </c>
      <c r="L885" s="394" t="n">
        <f aca="false">E885*K885</f>
        <v>0.009</v>
      </c>
      <c r="O885" s="392" t="n">
        <v>19</v>
      </c>
      <c r="P885" s="392" t="s">
        <v>526</v>
      </c>
      <c r="T885" s="405" t="s">
        <v>348</v>
      </c>
      <c r="U885" s="405" t="s">
        <v>348</v>
      </c>
      <c r="V885" s="405" t="s">
        <v>1224</v>
      </c>
      <c r="AA885" s="393" t="n">
        <v>49.79</v>
      </c>
    </row>
    <row r="886" customFormat="false" ht="12.75" hidden="false" customHeight="false" outlineLevel="0" collapsed="false">
      <c r="D886" s="392" t="s">
        <v>1677</v>
      </c>
      <c r="G886" s="393" t="n">
        <f aca="false">AA886*1.001</f>
        <v>0</v>
      </c>
      <c r="AA886" s="393"/>
    </row>
    <row r="887" customFormat="false" ht="12.75" hidden="false" customHeight="false" outlineLevel="0" collapsed="false">
      <c r="A887" s="406" t="n">
        <v>310</v>
      </c>
      <c r="B887" s="407" t="s">
        <v>1579</v>
      </c>
      <c r="C887" s="408" t="s">
        <v>1680</v>
      </c>
      <c r="D887" s="392" t="s">
        <v>1681</v>
      </c>
      <c r="E887" s="395" t="n">
        <v>12.43</v>
      </c>
      <c r="F887" s="392" t="s">
        <v>639</v>
      </c>
      <c r="G887" s="393" t="n">
        <f aca="false">AA887*1.001</f>
        <v>8.6086</v>
      </c>
      <c r="H887" s="393" t="n">
        <f aca="false">ROUND(E887*G887,2)</f>
        <v>107</v>
      </c>
      <c r="J887" s="393" t="n">
        <f aca="false">ROUND(E887*G887,2)</f>
        <v>107</v>
      </c>
      <c r="K887" s="394" t="n">
        <v>9E-005</v>
      </c>
      <c r="L887" s="394" t="n">
        <f aca="false">E887*K887</f>
        <v>0.0011187</v>
      </c>
      <c r="O887" s="392" t="n">
        <v>19</v>
      </c>
      <c r="P887" s="392" t="s">
        <v>526</v>
      </c>
      <c r="T887" s="405" t="s">
        <v>348</v>
      </c>
      <c r="U887" s="405" t="s">
        <v>348</v>
      </c>
      <c r="V887" s="405" t="s">
        <v>1224</v>
      </c>
      <c r="W887" s="409" t="n">
        <v>6.861</v>
      </c>
      <c r="AA887" s="393" t="n">
        <v>8.6</v>
      </c>
    </row>
    <row r="888" customFormat="false" ht="12.75" hidden="false" customHeight="false" outlineLevel="0" collapsed="false">
      <c r="D888" s="392" t="s">
        <v>1682</v>
      </c>
      <c r="G888" s="393" t="n">
        <f aca="false">AA888*1.001</f>
        <v>0</v>
      </c>
      <c r="AA888" s="393"/>
    </row>
    <row r="889" customFormat="false" ht="12.75" hidden="false" customHeight="false" outlineLevel="0" collapsed="false">
      <c r="A889" s="406" t="n">
        <v>311</v>
      </c>
      <c r="B889" s="407" t="s">
        <v>829</v>
      </c>
      <c r="C889" s="408" t="s">
        <v>1683</v>
      </c>
      <c r="D889" s="392" t="s">
        <v>1684</v>
      </c>
      <c r="E889" s="395" t="n">
        <v>163.73</v>
      </c>
      <c r="F889" s="392" t="s">
        <v>1257</v>
      </c>
      <c r="G889" s="393" t="n">
        <f aca="false">AA889*1.001</f>
        <v>3.58358</v>
      </c>
      <c r="I889" s="393" t="n">
        <f aca="false">ROUND(E889*G889,2)</f>
        <v>586.74</v>
      </c>
      <c r="J889" s="393" t="n">
        <f aca="false">ROUND(E889*G889,2)</f>
        <v>586.74</v>
      </c>
      <c r="K889" s="394" t="n">
        <v>0.001</v>
      </c>
      <c r="L889" s="394" t="n">
        <f aca="false">E889*K889</f>
        <v>0.16373</v>
      </c>
      <c r="O889" s="392" t="n">
        <v>19</v>
      </c>
      <c r="P889" s="392" t="s">
        <v>526</v>
      </c>
      <c r="T889" s="405" t="s">
        <v>348</v>
      </c>
      <c r="U889" s="405" t="s">
        <v>348</v>
      </c>
      <c r="V889" s="405" t="s">
        <v>1224</v>
      </c>
      <c r="W889" s="409" t="n">
        <v>33.565</v>
      </c>
      <c r="AA889" s="393" t="n">
        <v>3.58</v>
      </c>
    </row>
    <row r="890" customFormat="false" ht="12.75" hidden="false" customHeight="false" outlineLevel="0" collapsed="false">
      <c r="D890" s="392" t="s">
        <v>1685</v>
      </c>
      <c r="G890" s="393" t="n">
        <f aca="false">AA890*1.001</f>
        <v>0</v>
      </c>
      <c r="AA890" s="393"/>
    </row>
    <row r="891" customFormat="false" ht="12.75" hidden="false" customHeight="false" outlineLevel="0" collapsed="false">
      <c r="A891" s="406" t="n">
        <v>312</v>
      </c>
      <c r="B891" s="407" t="s">
        <v>1579</v>
      </c>
      <c r="C891" s="408" t="s">
        <v>1686</v>
      </c>
      <c r="D891" s="392" t="s">
        <v>1687</v>
      </c>
      <c r="E891" s="395" t="n">
        <v>10.89</v>
      </c>
      <c r="F891" s="392" t="s">
        <v>639</v>
      </c>
      <c r="G891" s="393" t="n">
        <f aca="false">AA891*1.001</f>
        <v>2.27227</v>
      </c>
      <c r="H891" s="393" t="n">
        <f aca="false">ROUND(E891*G891,2)</f>
        <v>24.75</v>
      </c>
      <c r="J891" s="393" t="n">
        <f aca="false">ROUND(E891*G891,2)</f>
        <v>24.75</v>
      </c>
      <c r="K891" s="394" t="n">
        <v>5E-005</v>
      </c>
      <c r="L891" s="394" t="n">
        <f aca="false">E891*K891</f>
        <v>0.0005445</v>
      </c>
      <c r="O891" s="392" t="n">
        <v>19</v>
      </c>
      <c r="P891" s="392" t="s">
        <v>526</v>
      </c>
      <c r="T891" s="405" t="s">
        <v>348</v>
      </c>
      <c r="U891" s="405" t="s">
        <v>348</v>
      </c>
      <c r="V891" s="405" t="s">
        <v>1224</v>
      </c>
      <c r="W891" s="409" t="n">
        <v>1.165</v>
      </c>
      <c r="AA891" s="393" t="n">
        <v>2.27</v>
      </c>
    </row>
    <row r="892" customFormat="false" ht="12.75" hidden="false" customHeight="false" outlineLevel="0" collapsed="false">
      <c r="D892" s="392" t="s">
        <v>1688</v>
      </c>
      <c r="G892" s="393" t="n">
        <f aca="false">AA892*1.001</f>
        <v>0</v>
      </c>
      <c r="AA892" s="393"/>
    </row>
    <row r="893" customFormat="false" ht="12.75" hidden="false" customHeight="false" outlineLevel="0" collapsed="false">
      <c r="A893" s="406" t="n">
        <v>313</v>
      </c>
      <c r="B893" s="407" t="s">
        <v>1579</v>
      </c>
      <c r="C893" s="408" t="s">
        <v>1689</v>
      </c>
      <c r="D893" s="392" t="s">
        <v>1690</v>
      </c>
      <c r="E893" s="395" t="n">
        <v>41.729</v>
      </c>
      <c r="F893" s="392" t="s">
        <v>1257</v>
      </c>
      <c r="G893" s="393" t="n">
        <f aca="false">AA893*1.001</f>
        <v>1.31131</v>
      </c>
      <c r="H893" s="393" t="n">
        <f aca="false">ROUND(E893*G893,2)</f>
        <v>54.72</v>
      </c>
      <c r="J893" s="393" t="n">
        <f aca="false">ROUND(E893*G893,2)</f>
        <v>54.72</v>
      </c>
      <c r="K893" s="394" t="n">
        <v>5E-005</v>
      </c>
      <c r="L893" s="394" t="n">
        <f aca="false">E893*K893</f>
        <v>0.00208645</v>
      </c>
      <c r="O893" s="392" t="n">
        <v>19</v>
      </c>
      <c r="P893" s="392" t="s">
        <v>526</v>
      </c>
      <c r="T893" s="405" t="s">
        <v>348</v>
      </c>
      <c r="U893" s="405" t="s">
        <v>348</v>
      </c>
      <c r="V893" s="405" t="s">
        <v>1224</v>
      </c>
      <c r="W893" s="409" t="n">
        <v>2.754</v>
      </c>
      <c r="AA893" s="393" t="n">
        <v>1.31</v>
      </c>
    </row>
    <row r="894" customFormat="false" ht="12.75" hidden="false" customHeight="false" outlineLevel="0" collapsed="false">
      <c r="D894" s="392" t="s">
        <v>1691</v>
      </c>
      <c r="G894" s="393" t="n">
        <f aca="false">AA894*1.001</f>
        <v>0</v>
      </c>
      <c r="AA894" s="393"/>
    </row>
    <row r="895" customFormat="false" ht="12.75" hidden="false" customHeight="false" outlineLevel="0" collapsed="false">
      <c r="A895" s="406" t="n">
        <v>314</v>
      </c>
      <c r="B895" s="407" t="s">
        <v>829</v>
      </c>
      <c r="C895" s="408" t="s">
        <v>1692</v>
      </c>
      <c r="D895" s="392" t="s">
        <v>1693</v>
      </c>
      <c r="E895" s="395" t="n">
        <v>41.729</v>
      </c>
      <c r="F895" s="392" t="s">
        <v>1257</v>
      </c>
      <c r="G895" s="393" t="n">
        <f aca="false">AA895*1.001</f>
        <v>2.16216</v>
      </c>
      <c r="I895" s="393" t="n">
        <f aca="false">ROUND(E895*G895,2)</f>
        <v>90.22</v>
      </c>
      <c r="J895" s="393" t="n">
        <f aca="false">ROUND(E895*G895,2)</f>
        <v>90.22</v>
      </c>
      <c r="K895" s="394" t="n">
        <v>0.001</v>
      </c>
      <c r="L895" s="394" t="n">
        <f aca="false">E895*K895</f>
        <v>0.041729</v>
      </c>
      <c r="O895" s="392" t="n">
        <v>19</v>
      </c>
      <c r="P895" s="392" t="s">
        <v>526</v>
      </c>
      <c r="T895" s="405" t="s">
        <v>348</v>
      </c>
      <c r="U895" s="405" t="s">
        <v>348</v>
      </c>
      <c r="V895" s="405" t="s">
        <v>1224</v>
      </c>
      <c r="W895" s="409" t="n">
        <v>4.632</v>
      </c>
      <c r="AA895" s="393" t="n">
        <v>2.16</v>
      </c>
    </row>
    <row r="896" customFormat="false" ht="12.75" hidden="false" customHeight="false" outlineLevel="0" collapsed="false">
      <c r="D896" s="392" t="s">
        <v>1694</v>
      </c>
      <c r="G896" s="393" t="n">
        <f aca="false">AA896*1.001</f>
        <v>0</v>
      </c>
      <c r="AA896" s="393"/>
    </row>
    <row r="897" customFormat="false" ht="12.75" hidden="false" customHeight="false" outlineLevel="0" collapsed="false">
      <c r="A897" s="406" t="n">
        <v>315</v>
      </c>
      <c r="B897" s="407" t="s">
        <v>1579</v>
      </c>
      <c r="C897" s="408" t="s">
        <v>1695</v>
      </c>
      <c r="D897" s="392" t="s">
        <v>1696</v>
      </c>
      <c r="E897" s="395" t="n">
        <v>81.16</v>
      </c>
      <c r="F897" s="392" t="s">
        <v>1257</v>
      </c>
      <c r="G897" s="393" t="n">
        <f aca="false">AA897*1.001</f>
        <v>1.33133</v>
      </c>
      <c r="H897" s="393" t="n">
        <f aca="false">ROUND(E897*G897,2)</f>
        <v>108.05</v>
      </c>
      <c r="J897" s="393" t="n">
        <f aca="false">ROUND(E897*G897,2)</f>
        <v>108.05</v>
      </c>
      <c r="K897" s="394" t="n">
        <v>5E-005</v>
      </c>
      <c r="L897" s="394" t="n">
        <f aca="false">E897*K897</f>
        <v>0.004058</v>
      </c>
      <c r="O897" s="392" t="n">
        <v>19</v>
      </c>
      <c r="P897" s="392" t="s">
        <v>526</v>
      </c>
      <c r="T897" s="405" t="s">
        <v>348</v>
      </c>
      <c r="U897" s="405" t="s">
        <v>348</v>
      </c>
      <c r="V897" s="405" t="s">
        <v>1224</v>
      </c>
      <c r="W897" s="409" t="n">
        <v>5.194</v>
      </c>
      <c r="AA897" s="393" t="n">
        <v>1.33</v>
      </c>
    </row>
    <row r="898" customFormat="false" ht="12.75" hidden="false" customHeight="false" outlineLevel="0" collapsed="false">
      <c r="D898" s="392" t="s">
        <v>1697</v>
      </c>
      <c r="G898" s="393" t="n">
        <f aca="false">AA898*1.001</f>
        <v>0</v>
      </c>
      <c r="AA898" s="393"/>
    </row>
    <row r="899" customFormat="false" ht="12.75" hidden="false" customHeight="false" outlineLevel="0" collapsed="false">
      <c r="A899" s="406" t="n">
        <v>316</v>
      </c>
      <c r="B899" s="407" t="s">
        <v>829</v>
      </c>
      <c r="C899" s="408" t="s">
        <v>1698</v>
      </c>
      <c r="D899" s="392" t="s">
        <v>1693</v>
      </c>
      <c r="E899" s="395" t="n">
        <v>81.16</v>
      </c>
      <c r="F899" s="392" t="s">
        <v>1257</v>
      </c>
      <c r="G899" s="393" t="n">
        <f aca="false">AA899*1.001</f>
        <v>2.16216</v>
      </c>
      <c r="I899" s="393" t="n">
        <f aca="false">ROUND(E899*G899,2)</f>
        <v>175.48</v>
      </c>
      <c r="J899" s="393" t="n">
        <f aca="false">ROUND(E899*G899,2)</f>
        <v>175.48</v>
      </c>
      <c r="K899" s="394" t="n">
        <v>0.001</v>
      </c>
      <c r="L899" s="394" t="n">
        <f aca="false">E899*K899</f>
        <v>0.08116</v>
      </c>
      <c r="O899" s="392" t="n">
        <v>19</v>
      </c>
      <c r="P899" s="392" t="s">
        <v>526</v>
      </c>
      <c r="T899" s="405" t="s">
        <v>348</v>
      </c>
      <c r="U899" s="405" t="s">
        <v>348</v>
      </c>
      <c r="V899" s="405" t="s">
        <v>1224</v>
      </c>
      <c r="W899" s="409" t="n">
        <v>9.009</v>
      </c>
      <c r="AA899" s="393" t="n">
        <v>2.16</v>
      </c>
    </row>
    <row r="900" customFormat="false" ht="12.75" hidden="false" customHeight="false" outlineLevel="0" collapsed="false">
      <c r="D900" s="392" t="s">
        <v>1699</v>
      </c>
      <c r="G900" s="393" t="n">
        <f aca="false">AA900*1.001</f>
        <v>0</v>
      </c>
      <c r="AA900" s="393"/>
    </row>
    <row r="901" customFormat="false" ht="12.75" hidden="false" customHeight="false" outlineLevel="0" collapsed="false">
      <c r="A901" s="406" t="n">
        <v>317</v>
      </c>
      <c r="B901" s="407" t="s">
        <v>1579</v>
      </c>
      <c r="C901" s="408" t="s">
        <v>1700</v>
      </c>
      <c r="D901" s="392" t="s">
        <v>1701</v>
      </c>
      <c r="E901" s="395" t="n">
        <v>147.6</v>
      </c>
      <c r="F901" s="392" t="s">
        <v>1257</v>
      </c>
      <c r="G901" s="393" t="n">
        <f aca="false">AA901*1.001</f>
        <v>1.18118</v>
      </c>
      <c r="H901" s="393" t="n">
        <f aca="false">ROUND(E901*G901,2)</f>
        <v>174.34</v>
      </c>
      <c r="J901" s="393" t="n">
        <f aca="false">ROUND(E901*G901,2)</f>
        <v>174.34</v>
      </c>
      <c r="K901" s="394" t="n">
        <v>5E-005</v>
      </c>
      <c r="L901" s="394" t="n">
        <f aca="false">E901*K901</f>
        <v>0.00738</v>
      </c>
      <c r="O901" s="392" t="n">
        <v>19</v>
      </c>
      <c r="P901" s="392" t="s">
        <v>526</v>
      </c>
      <c r="T901" s="405" t="s">
        <v>348</v>
      </c>
      <c r="U901" s="405" t="s">
        <v>348</v>
      </c>
      <c r="V901" s="405" t="s">
        <v>1224</v>
      </c>
      <c r="W901" s="409" t="n">
        <v>7.675</v>
      </c>
      <c r="AA901" s="393" t="n">
        <v>1.18</v>
      </c>
    </row>
    <row r="902" customFormat="false" ht="12.75" hidden="false" customHeight="false" outlineLevel="0" collapsed="false">
      <c r="D902" s="392" t="s">
        <v>1702</v>
      </c>
      <c r="G902" s="393" t="n">
        <f aca="false">AA902*1.001</f>
        <v>0</v>
      </c>
      <c r="AA902" s="393"/>
    </row>
    <row r="903" customFormat="false" ht="12.75" hidden="false" customHeight="false" outlineLevel="0" collapsed="false">
      <c r="A903" s="406" t="n">
        <v>318</v>
      </c>
      <c r="B903" s="407" t="s">
        <v>829</v>
      </c>
      <c r="C903" s="408" t="s">
        <v>1703</v>
      </c>
      <c r="D903" s="392" t="s">
        <v>1693</v>
      </c>
      <c r="E903" s="395" t="n">
        <v>147.6</v>
      </c>
      <c r="F903" s="392" t="s">
        <v>1257</v>
      </c>
      <c r="G903" s="393" t="n">
        <f aca="false">AA903*1.001</f>
        <v>2.16216</v>
      </c>
      <c r="I903" s="393" t="n">
        <f aca="false">ROUND(E903*G903,2)</f>
        <v>319.13</v>
      </c>
      <c r="J903" s="393" t="n">
        <f aca="false">ROUND(E903*G903,2)</f>
        <v>319.13</v>
      </c>
      <c r="K903" s="394" t="n">
        <v>0.001</v>
      </c>
      <c r="L903" s="394" t="n">
        <f aca="false">E903*K903</f>
        <v>0.1476</v>
      </c>
      <c r="O903" s="392" t="n">
        <v>19</v>
      </c>
      <c r="P903" s="392" t="s">
        <v>526</v>
      </c>
      <c r="T903" s="405" t="s">
        <v>348</v>
      </c>
      <c r="U903" s="405" t="s">
        <v>348</v>
      </c>
      <c r="V903" s="405" t="s">
        <v>1224</v>
      </c>
      <c r="W903" s="409" t="n">
        <v>16.384</v>
      </c>
      <c r="AA903" s="393" t="n">
        <v>2.16</v>
      </c>
    </row>
    <row r="904" customFormat="false" ht="12.75" hidden="false" customHeight="false" outlineLevel="0" collapsed="false">
      <c r="D904" s="392" t="s">
        <v>1704</v>
      </c>
      <c r="G904" s="393" t="n">
        <f aca="false">AA904*1.001</f>
        <v>0</v>
      </c>
      <c r="AA904" s="393"/>
    </row>
    <row r="905" customFormat="false" ht="12.75" hidden="false" customHeight="false" outlineLevel="0" collapsed="false">
      <c r="A905" s="406" t="n">
        <v>319</v>
      </c>
      <c r="B905" s="407" t="s">
        <v>1579</v>
      </c>
      <c r="C905" s="408" t="s">
        <v>1705</v>
      </c>
      <c r="D905" s="392" t="s">
        <v>1706</v>
      </c>
      <c r="E905" s="395" t="n">
        <v>1107.29</v>
      </c>
      <c r="F905" s="392" t="s">
        <v>1257</v>
      </c>
      <c r="G905" s="393" t="n">
        <f aca="false">AA905*1.001</f>
        <v>0.76076</v>
      </c>
      <c r="H905" s="393" t="n">
        <f aca="false">ROUND(E905*G905,2)</f>
        <v>842.38</v>
      </c>
      <c r="J905" s="393" t="n">
        <f aca="false">ROUND(E905*G905,2)</f>
        <v>842.38</v>
      </c>
      <c r="K905" s="394" t="n">
        <v>5E-005</v>
      </c>
      <c r="L905" s="394" t="n">
        <f aca="false">E905*K905</f>
        <v>0.0553645</v>
      </c>
      <c r="O905" s="392" t="n">
        <v>19</v>
      </c>
      <c r="P905" s="392" t="s">
        <v>526</v>
      </c>
      <c r="T905" s="405" t="s">
        <v>348</v>
      </c>
      <c r="U905" s="405" t="s">
        <v>348</v>
      </c>
      <c r="V905" s="405" t="s">
        <v>1224</v>
      </c>
      <c r="W905" s="409" t="n">
        <v>37.648</v>
      </c>
      <c r="AA905" s="393" t="n">
        <v>0.76</v>
      </c>
    </row>
    <row r="906" customFormat="false" ht="12.75" hidden="false" customHeight="false" outlineLevel="0" collapsed="false">
      <c r="D906" s="392" t="s">
        <v>1707</v>
      </c>
      <c r="G906" s="393" t="n">
        <f aca="false">AA906*1.001</f>
        <v>0</v>
      </c>
      <c r="AA906" s="393"/>
    </row>
    <row r="907" customFormat="false" ht="12.75" hidden="false" customHeight="false" outlineLevel="0" collapsed="false">
      <c r="A907" s="406" t="n">
        <v>320</v>
      </c>
      <c r="B907" s="407" t="s">
        <v>829</v>
      </c>
      <c r="C907" s="408" t="s">
        <v>1708</v>
      </c>
      <c r="D907" s="392" t="s">
        <v>1693</v>
      </c>
      <c r="E907" s="395" t="n">
        <v>1107.29</v>
      </c>
      <c r="F907" s="392" t="s">
        <v>1257</v>
      </c>
      <c r="G907" s="393" t="n">
        <f aca="false">AA907*1.001</f>
        <v>2.16216</v>
      </c>
      <c r="I907" s="393" t="n">
        <f aca="false">ROUND(E907*G907,2)</f>
        <v>2394.14</v>
      </c>
      <c r="J907" s="393" t="n">
        <f aca="false">ROUND(E907*G907,2)</f>
        <v>2394.14</v>
      </c>
      <c r="K907" s="394" t="n">
        <v>0.001</v>
      </c>
      <c r="L907" s="394" t="n">
        <f aca="false">E907*K907</f>
        <v>1.10729</v>
      </c>
      <c r="O907" s="392" t="n">
        <v>19</v>
      </c>
      <c r="P907" s="392" t="s">
        <v>526</v>
      </c>
      <c r="T907" s="405" t="s">
        <v>348</v>
      </c>
      <c r="U907" s="405" t="s">
        <v>348</v>
      </c>
      <c r="V907" s="405" t="s">
        <v>1224</v>
      </c>
      <c r="W907" s="409" t="n">
        <v>122.909</v>
      </c>
      <c r="AA907" s="393" t="n">
        <v>2.16</v>
      </c>
    </row>
    <row r="908" customFormat="false" ht="12.75" hidden="false" customHeight="false" outlineLevel="0" collapsed="false">
      <c r="D908" s="392" t="s">
        <v>1707</v>
      </c>
      <c r="G908" s="393" t="n">
        <f aca="false">AA908*1.001</f>
        <v>0</v>
      </c>
      <c r="AA908" s="393"/>
    </row>
    <row r="909" customFormat="false" ht="12.75" hidden="false" customHeight="false" outlineLevel="0" collapsed="false">
      <c r="A909" s="406" t="n">
        <v>321</v>
      </c>
      <c r="B909" s="407" t="s">
        <v>1579</v>
      </c>
      <c r="C909" s="408" t="s">
        <v>1709</v>
      </c>
      <c r="D909" s="392" t="s">
        <v>1710</v>
      </c>
      <c r="E909" s="395" t="n">
        <v>177.13</v>
      </c>
      <c r="F909" s="392" t="s">
        <v>1267</v>
      </c>
      <c r="G909" s="393" t="n">
        <f aca="false">AA909*1.001</f>
        <v>1.2012</v>
      </c>
      <c r="H909" s="393" t="n">
        <f aca="false">ROUND(E909*G909,2)</f>
        <v>212.77</v>
      </c>
      <c r="J909" s="393" t="n">
        <f aca="false">ROUND(E909*G909,2)</f>
        <v>212.77</v>
      </c>
      <c r="O909" s="392" t="n">
        <v>19</v>
      </c>
      <c r="P909" s="392" t="s">
        <v>526</v>
      </c>
      <c r="T909" s="405" t="s">
        <v>348</v>
      </c>
      <c r="U909" s="405" t="s">
        <v>348</v>
      </c>
      <c r="V909" s="405" t="s">
        <v>1224</v>
      </c>
      <c r="AA909" s="393" t="n">
        <v>1.2</v>
      </c>
    </row>
    <row r="910" customFormat="false" ht="12.75" hidden="false" customHeight="false" outlineLevel="0" collapsed="false">
      <c r="D910" s="406" t="s">
        <v>1711</v>
      </c>
      <c r="E910" s="423" t="n">
        <f aca="false">J910</f>
        <v>17817.44</v>
      </c>
      <c r="G910" s="393" t="n">
        <f aca="false">AA910*1.001</f>
        <v>0</v>
      </c>
      <c r="H910" s="423" t="n">
        <f aca="false">SUM(H817:H909)</f>
        <v>3593.77</v>
      </c>
      <c r="I910" s="423" t="n">
        <f aca="false">SUM(I817:I909)</f>
        <v>14223.67</v>
      </c>
      <c r="J910" s="423" t="n">
        <f aca="false">SUM(J817:J909)</f>
        <v>17817.44</v>
      </c>
      <c r="L910" s="424" t="n">
        <f aca="false">SUM(L817:L909)</f>
        <v>2.1620929</v>
      </c>
      <c r="N910" s="425" t="n">
        <f aca="false">SUM(N817:N909)</f>
        <v>0</v>
      </c>
      <c r="W910" s="409" t="n">
        <f aca="false">SUM(W817:W909)</f>
        <v>373.581</v>
      </c>
      <c r="AA910" s="393"/>
    </row>
    <row r="911" customFormat="false" ht="12.75" hidden="false" customHeight="false" outlineLevel="0" collapsed="false">
      <c r="G911" s="393" t="n">
        <f aca="false">AA911*1.001</f>
        <v>0</v>
      </c>
      <c r="AA911" s="393"/>
    </row>
    <row r="912" customFormat="false" ht="12.75" hidden="false" customHeight="false" outlineLevel="0" collapsed="false">
      <c r="B912" s="408" t="s">
        <v>488</v>
      </c>
      <c r="G912" s="393" t="n">
        <f aca="false">AA912*1.001</f>
        <v>0</v>
      </c>
      <c r="AA912" s="393"/>
    </row>
    <row r="913" customFormat="false" ht="12.75" hidden="false" customHeight="false" outlineLevel="0" collapsed="false">
      <c r="A913" s="406" t="n">
        <v>322</v>
      </c>
      <c r="B913" s="407" t="s">
        <v>1712</v>
      </c>
      <c r="C913" s="408" t="s">
        <v>1713</v>
      </c>
      <c r="D913" s="392" t="s">
        <v>1714</v>
      </c>
      <c r="E913" s="395" t="n">
        <v>3.225</v>
      </c>
      <c r="F913" s="392" t="s">
        <v>639</v>
      </c>
      <c r="G913" s="393" t="n">
        <f aca="false">AA913*1.001</f>
        <v>6.94694</v>
      </c>
      <c r="H913" s="393" t="n">
        <f aca="false">ROUND(E913*G913,2)</f>
        <v>22.4</v>
      </c>
      <c r="J913" s="393" t="n">
        <f aca="false">ROUND(E913*G913,2)</f>
        <v>22.4</v>
      </c>
      <c r="K913" s="394" t="n">
        <v>0.00147</v>
      </c>
      <c r="L913" s="394" t="n">
        <f aca="false">E913*K913</f>
        <v>0.00474075</v>
      </c>
      <c r="O913" s="392" t="n">
        <v>19</v>
      </c>
      <c r="P913" s="392" t="s">
        <v>526</v>
      </c>
      <c r="T913" s="405" t="s">
        <v>348</v>
      </c>
      <c r="U913" s="405" t="s">
        <v>348</v>
      </c>
      <c r="V913" s="405" t="s">
        <v>1224</v>
      </c>
      <c r="W913" s="409" t="n">
        <v>1.342</v>
      </c>
      <c r="AA913" s="393" t="n">
        <v>6.94</v>
      </c>
    </row>
    <row r="914" customFormat="false" ht="12.75" hidden="false" customHeight="false" outlineLevel="0" collapsed="false">
      <c r="D914" s="392" t="s">
        <v>1715</v>
      </c>
      <c r="G914" s="393" t="n">
        <f aca="false">AA914*1.001</f>
        <v>0</v>
      </c>
      <c r="AA914" s="393"/>
    </row>
    <row r="915" customFormat="false" ht="12.75" hidden="false" customHeight="false" outlineLevel="0" collapsed="false">
      <c r="A915" s="406" t="n">
        <v>323</v>
      </c>
      <c r="B915" s="407" t="s">
        <v>1712</v>
      </c>
      <c r="C915" s="408" t="s">
        <v>1716</v>
      </c>
      <c r="D915" s="392" t="s">
        <v>1717</v>
      </c>
      <c r="E915" s="395" t="n">
        <v>3.225</v>
      </c>
      <c r="F915" s="392" t="s">
        <v>639</v>
      </c>
      <c r="G915" s="393" t="n">
        <f aca="false">AA915*1.001</f>
        <v>3.45345</v>
      </c>
      <c r="H915" s="393" t="n">
        <f aca="false">ROUND(E915*G915,2)</f>
        <v>11.14</v>
      </c>
      <c r="J915" s="393" t="n">
        <f aca="false">ROUND(E915*G915,2)</f>
        <v>11.14</v>
      </c>
      <c r="K915" s="394" t="n">
        <v>0.00096</v>
      </c>
      <c r="L915" s="394" t="n">
        <f aca="false">E915*K915</f>
        <v>0.003096</v>
      </c>
      <c r="O915" s="392" t="n">
        <v>19</v>
      </c>
      <c r="P915" s="392" t="s">
        <v>526</v>
      </c>
      <c r="T915" s="405" t="s">
        <v>348</v>
      </c>
      <c r="U915" s="405" t="s">
        <v>348</v>
      </c>
      <c r="V915" s="405" t="s">
        <v>1224</v>
      </c>
      <c r="W915" s="409" t="n">
        <v>0.622</v>
      </c>
      <c r="AA915" s="393" t="n">
        <v>3.45</v>
      </c>
    </row>
    <row r="916" customFormat="false" ht="12.75" hidden="false" customHeight="false" outlineLevel="0" collapsed="false">
      <c r="A916" s="406" t="n">
        <v>324</v>
      </c>
      <c r="B916" s="407" t="s">
        <v>829</v>
      </c>
      <c r="C916" s="408" t="s">
        <v>1718</v>
      </c>
      <c r="D916" s="392" t="s">
        <v>1719</v>
      </c>
      <c r="E916" s="395" t="n">
        <v>1.08</v>
      </c>
      <c r="F916" s="392" t="s">
        <v>610</v>
      </c>
      <c r="G916" s="393" t="n">
        <f aca="false">AA916*1.001</f>
        <v>22.43241</v>
      </c>
      <c r="I916" s="393" t="n">
        <f aca="false">ROUND(E916*G916,2)</f>
        <v>24.23</v>
      </c>
      <c r="J916" s="393" t="n">
        <f aca="false">ROUND(E916*G916,2)</f>
        <v>24.23</v>
      </c>
      <c r="K916" s="394" t="n">
        <v>0.0175</v>
      </c>
      <c r="L916" s="394" t="n">
        <f aca="false">E916*K916</f>
        <v>0.0189</v>
      </c>
      <c r="O916" s="392" t="n">
        <v>19</v>
      </c>
      <c r="P916" s="392" t="s">
        <v>526</v>
      </c>
      <c r="T916" s="405" t="s">
        <v>348</v>
      </c>
      <c r="U916" s="405" t="s">
        <v>348</v>
      </c>
      <c r="V916" s="405" t="s">
        <v>1224</v>
      </c>
      <c r="AA916" s="393" t="n">
        <v>22.41</v>
      </c>
    </row>
    <row r="917" customFormat="false" ht="12.75" hidden="false" customHeight="false" outlineLevel="0" collapsed="false">
      <c r="D917" s="392" t="s">
        <v>1720</v>
      </c>
      <c r="G917" s="393" t="n">
        <f aca="false">AA917*1.001</f>
        <v>0</v>
      </c>
      <c r="AA917" s="393"/>
    </row>
    <row r="918" customFormat="false" ht="12.75" hidden="false" customHeight="false" outlineLevel="0" collapsed="false">
      <c r="A918" s="406" t="n">
        <v>325</v>
      </c>
      <c r="B918" s="407" t="s">
        <v>829</v>
      </c>
      <c r="C918" s="408" t="s">
        <v>1721</v>
      </c>
      <c r="D918" s="392" t="s">
        <v>1722</v>
      </c>
      <c r="E918" s="395" t="n">
        <v>1.08</v>
      </c>
      <c r="F918" s="392" t="s">
        <v>610</v>
      </c>
      <c r="G918" s="393" t="n">
        <f aca="false">AA918*1.001</f>
        <v>22.43241</v>
      </c>
      <c r="I918" s="393" t="n">
        <f aca="false">ROUND(E918*G918,2)</f>
        <v>24.23</v>
      </c>
      <c r="J918" s="393" t="n">
        <f aca="false">ROUND(E918*G918,2)</f>
        <v>24.23</v>
      </c>
      <c r="K918" s="394" t="n">
        <v>0.0175</v>
      </c>
      <c r="L918" s="394" t="n">
        <f aca="false">E918*K918</f>
        <v>0.0189</v>
      </c>
      <c r="O918" s="392" t="n">
        <v>19</v>
      </c>
      <c r="P918" s="392" t="s">
        <v>526</v>
      </c>
      <c r="T918" s="405" t="s">
        <v>348</v>
      </c>
      <c r="U918" s="405" t="s">
        <v>348</v>
      </c>
      <c r="V918" s="405" t="s">
        <v>1224</v>
      </c>
      <c r="AA918" s="393" t="n">
        <v>22.41</v>
      </c>
    </row>
    <row r="919" customFormat="false" ht="12.75" hidden="false" customHeight="false" outlineLevel="0" collapsed="false">
      <c r="D919" s="392" t="s">
        <v>1723</v>
      </c>
      <c r="G919" s="393" t="n">
        <f aca="false">AA919*1.001</f>
        <v>0</v>
      </c>
      <c r="AA919" s="393"/>
    </row>
    <row r="920" customFormat="false" ht="12.75" hidden="false" customHeight="false" outlineLevel="0" collapsed="false">
      <c r="A920" s="406" t="n">
        <v>326</v>
      </c>
      <c r="B920" s="407" t="s">
        <v>1712</v>
      </c>
      <c r="C920" s="408" t="s">
        <v>1724</v>
      </c>
      <c r="D920" s="392" t="s">
        <v>1725</v>
      </c>
      <c r="E920" s="395" t="n">
        <v>24.335</v>
      </c>
      <c r="F920" s="392" t="s">
        <v>639</v>
      </c>
      <c r="G920" s="393" t="n">
        <f aca="false">AA920*1.001</f>
        <v>2.19219</v>
      </c>
      <c r="H920" s="393" t="n">
        <f aca="false">ROUND(E920*G920,2)</f>
        <v>53.35</v>
      </c>
      <c r="J920" s="393" t="n">
        <f aca="false">ROUND(E920*G920,2)</f>
        <v>53.35</v>
      </c>
      <c r="K920" s="394" t="n">
        <v>0.00045</v>
      </c>
      <c r="L920" s="394" t="n">
        <f aca="false">E920*K920</f>
        <v>0.01095075</v>
      </c>
      <c r="O920" s="392" t="n">
        <v>19</v>
      </c>
      <c r="P920" s="392" t="s">
        <v>526</v>
      </c>
      <c r="T920" s="405" t="s">
        <v>348</v>
      </c>
      <c r="U920" s="405" t="s">
        <v>348</v>
      </c>
      <c r="V920" s="405" t="s">
        <v>1224</v>
      </c>
      <c r="W920" s="409" t="n">
        <v>3.237</v>
      </c>
      <c r="AA920" s="393" t="n">
        <v>2.19</v>
      </c>
    </row>
    <row r="921" customFormat="false" ht="12.75" hidden="false" customHeight="false" outlineLevel="0" collapsed="false">
      <c r="D921" s="392" t="s">
        <v>1726</v>
      </c>
      <c r="G921" s="393" t="n">
        <f aca="false">AA921*1.001</f>
        <v>0</v>
      </c>
      <c r="AA921" s="393"/>
    </row>
    <row r="922" customFormat="false" ht="12.75" hidden="false" customHeight="false" outlineLevel="0" collapsed="false">
      <c r="D922" s="392" t="s">
        <v>1727</v>
      </c>
      <c r="G922" s="393" t="n">
        <f aca="false">AA922*1.001</f>
        <v>0</v>
      </c>
      <c r="AA922" s="393"/>
    </row>
    <row r="923" customFormat="false" ht="12.75" hidden="false" customHeight="false" outlineLevel="0" collapsed="false">
      <c r="A923" s="406" t="n">
        <v>327</v>
      </c>
      <c r="B923" s="407" t="s">
        <v>1712</v>
      </c>
      <c r="C923" s="408" t="s">
        <v>1728</v>
      </c>
      <c r="D923" s="392" t="s">
        <v>1729</v>
      </c>
      <c r="E923" s="395" t="n">
        <v>2.802</v>
      </c>
      <c r="F923" s="392" t="s">
        <v>639</v>
      </c>
      <c r="G923" s="393" t="n">
        <f aca="false">AA923*1.001</f>
        <v>2.94294</v>
      </c>
      <c r="H923" s="393" t="n">
        <f aca="false">ROUND(E923*G923,2)</f>
        <v>8.25</v>
      </c>
      <c r="J923" s="393" t="n">
        <f aca="false">ROUND(E923*G923,2)</f>
        <v>8.25</v>
      </c>
      <c r="K923" s="394" t="n">
        <v>0.00045</v>
      </c>
      <c r="L923" s="394" t="n">
        <f aca="false">E923*K923</f>
        <v>0.0012609</v>
      </c>
      <c r="O923" s="392" t="n">
        <v>19</v>
      </c>
      <c r="P923" s="392" t="s">
        <v>526</v>
      </c>
      <c r="T923" s="405" t="s">
        <v>348</v>
      </c>
      <c r="U923" s="405" t="s">
        <v>348</v>
      </c>
      <c r="V923" s="405" t="s">
        <v>1224</v>
      </c>
      <c r="W923" s="409" t="n">
        <v>0.527</v>
      </c>
      <c r="AA923" s="393" t="n">
        <v>2.94</v>
      </c>
    </row>
    <row r="924" customFormat="false" ht="12.75" hidden="false" customHeight="false" outlineLevel="0" collapsed="false">
      <c r="D924" s="392" t="s">
        <v>1730</v>
      </c>
      <c r="G924" s="393" t="n">
        <f aca="false">AA924*1.001</f>
        <v>0</v>
      </c>
      <c r="AA924" s="393"/>
    </row>
    <row r="925" customFormat="false" ht="12.75" hidden="false" customHeight="false" outlineLevel="0" collapsed="false">
      <c r="A925" s="406" t="n">
        <v>328</v>
      </c>
      <c r="B925" s="407" t="s">
        <v>1712</v>
      </c>
      <c r="C925" s="408" t="s">
        <v>1731</v>
      </c>
      <c r="D925" s="392" t="s">
        <v>1732</v>
      </c>
      <c r="E925" s="395" t="n">
        <v>2.88</v>
      </c>
      <c r="F925" s="392" t="s">
        <v>610</v>
      </c>
      <c r="G925" s="393" t="n">
        <f aca="false">AA925*1.001</f>
        <v>13.95394</v>
      </c>
      <c r="H925" s="393" t="n">
        <f aca="false">ROUND(E925*G925,2)</f>
        <v>40.19</v>
      </c>
      <c r="J925" s="393" t="n">
        <f aca="false">ROUND(E925*G925,2)</f>
        <v>40.19</v>
      </c>
      <c r="K925" s="394" t="n">
        <v>0.00491</v>
      </c>
      <c r="L925" s="394" t="n">
        <f aca="false">E925*K925</f>
        <v>0.0141408</v>
      </c>
      <c r="O925" s="392" t="n">
        <v>19</v>
      </c>
      <c r="P925" s="392" t="s">
        <v>526</v>
      </c>
      <c r="T925" s="405" t="s">
        <v>348</v>
      </c>
      <c r="U925" s="405" t="s">
        <v>348</v>
      </c>
      <c r="V925" s="405" t="s">
        <v>1224</v>
      </c>
      <c r="W925" s="409" t="n">
        <v>2.174</v>
      </c>
      <c r="AA925" s="393" t="n">
        <v>13.94</v>
      </c>
    </row>
    <row r="926" customFormat="false" ht="12.75" hidden="false" customHeight="false" outlineLevel="0" collapsed="false">
      <c r="D926" s="392" t="s">
        <v>1733</v>
      </c>
      <c r="G926" s="393" t="n">
        <f aca="false">AA926*1.001</f>
        <v>0</v>
      </c>
      <c r="AA926" s="393"/>
    </row>
    <row r="927" customFormat="false" ht="12.75" hidden="false" customHeight="false" outlineLevel="0" collapsed="false">
      <c r="A927" s="406" t="n">
        <v>329</v>
      </c>
      <c r="B927" s="407" t="s">
        <v>829</v>
      </c>
      <c r="C927" s="408" t="s">
        <v>1734</v>
      </c>
      <c r="D927" s="392" t="s">
        <v>1735</v>
      </c>
      <c r="E927" s="395" t="n">
        <v>2.938</v>
      </c>
      <c r="F927" s="392" t="s">
        <v>610</v>
      </c>
      <c r="G927" s="393" t="n">
        <f aca="false">AA927*1.001</f>
        <v>18.66865</v>
      </c>
      <c r="I927" s="393" t="n">
        <f aca="false">ROUND(E927*G927,2)</f>
        <v>54.85</v>
      </c>
      <c r="J927" s="393" t="n">
        <f aca="false">ROUND(E927*G927,2)</f>
        <v>54.85</v>
      </c>
      <c r="K927" s="394" t="n">
        <v>0.0175</v>
      </c>
      <c r="L927" s="394" t="n">
        <f aca="false">E927*K927</f>
        <v>0.051415</v>
      </c>
      <c r="O927" s="392" t="n">
        <v>19</v>
      </c>
      <c r="P927" s="392" t="s">
        <v>526</v>
      </c>
      <c r="T927" s="405" t="s">
        <v>348</v>
      </c>
      <c r="U927" s="405" t="s">
        <v>348</v>
      </c>
      <c r="V927" s="405" t="s">
        <v>1224</v>
      </c>
      <c r="AA927" s="393" t="n">
        <v>18.65</v>
      </c>
    </row>
    <row r="928" customFormat="false" ht="12.75" hidden="false" customHeight="false" outlineLevel="0" collapsed="false">
      <c r="D928" s="392" t="s">
        <v>1736</v>
      </c>
      <c r="G928" s="393" t="n">
        <f aca="false">AA928*1.001</f>
        <v>0</v>
      </c>
      <c r="AA928" s="393"/>
    </row>
    <row r="929" customFormat="false" ht="12.75" hidden="false" customHeight="false" outlineLevel="0" collapsed="false">
      <c r="A929" s="406" t="n">
        <v>330</v>
      </c>
      <c r="B929" s="407" t="s">
        <v>1712</v>
      </c>
      <c r="C929" s="408" t="s">
        <v>1737</v>
      </c>
      <c r="D929" s="392" t="s">
        <v>1738</v>
      </c>
      <c r="E929" s="395" t="n">
        <v>10.499</v>
      </c>
      <c r="F929" s="392" t="s">
        <v>610</v>
      </c>
      <c r="G929" s="393" t="n">
        <f aca="false">AA929*1.001</f>
        <v>12.36235</v>
      </c>
      <c r="H929" s="393" t="n">
        <f aca="false">ROUND(E929*G929,2)</f>
        <v>129.79</v>
      </c>
      <c r="J929" s="393" t="n">
        <f aca="false">ROUND(E929*G929,2)</f>
        <v>129.79</v>
      </c>
      <c r="K929" s="394" t="n">
        <v>0.00491</v>
      </c>
      <c r="L929" s="394" t="n">
        <f aca="false">E929*K929</f>
        <v>0.05155009</v>
      </c>
      <c r="O929" s="392" t="n">
        <v>19</v>
      </c>
      <c r="P929" s="392" t="s">
        <v>526</v>
      </c>
      <c r="T929" s="405" t="s">
        <v>348</v>
      </c>
      <c r="U929" s="405" t="s">
        <v>348</v>
      </c>
      <c r="V929" s="405" t="s">
        <v>1224</v>
      </c>
      <c r="W929" s="409" t="n">
        <v>7.643</v>
      </c>
      <c r="AA929" s="393" t="n">
        <v>12.35</v>
      </c>
    </row>
    <row r="930" customFormat="false" ht="12.75" hidden="false" customHeight="false" outlineLevel="0" collapsed="false">
      <c r="D930" s="392" t="s">
        <v>1739</v>
      </c>
      <c r="G930" s="393" t="n">
        <f aca="false">AA930*1.001</f>
        <v>0</v>
      </c>
      <c r="AA930" s="393"/>
    </row>
    <row r="931" customFormat="false" ht="12.75" hidden="false" customHeight="false" outlineLevel="0" collapsed="false">
      <c r="D931" s="392" t="s">
        <v>1740</v>
      </c>
      <c r="G931" s="393" t="n">
        <f aca="false">AA931*1.001</f>
        <v>0</v>
      </c>
      <c r="AA931" s="393"/>
    </row>
    <row r="932" customFormat="false" ht="12.75" hidden="false" customHeight="false" outlineLevel="0" collapsed="false">
      <c r="A932" s="406" t="n">
        <v>331</v>
      </c>
      <c r="B932" s="407" t="s">
        <v>829</v>
      </c>
      <c r="C932" s="408" t="s">
        <v>1741</v>
      </c>
      <c r="D932" s="392" t="s">
        <v>1742</v>
      </c>
      <c r="E932" s="395" t="n">
        <v>10.709</v>
      </c>
      <c r="F932" s="392" t="s">
        <v>610</v>
      </c>
      <c r="G932" s="393" t="n">
        <f aca="false">AA932*1.001</f>
        <v>17.44743</v>
      </c>
      <c r="I932" s="393" t="n">
        <f aca="false">ROUND(E932*G932,2)</f>
        <v>186.84</v>
      </c>
      <c r="J932" s="393" t="n">
        <f aca="false">ROUND(E932*G932,2)</f>
        <v>186.84</v>
      </c>
      <c r="K932" s="394" t="n">
        <v>0.0175</v>
      </c>
      <c r="L932" s="394" t="n">
        <f aca="false">E932*K932</f>
        <v>0.1874075</v>
      </c>
      <c r="O932" s="392" t="n">
        <v>19</v>
      </c>
      <c r="P932" s="392" t="s">
        <v>526</v>
      </c>
      <c r="T932" s="405" t="s">
        <v>348</v>
      </c>
      <c r="U932" s="405" t="s">
        <v>348</v>
      </c>
      <c r="V932" s="405" t="s">
        <v>1224</v>
      </c>
      <c r="AA932" s="393" t="n">
        <v>17.43</v>
      </c>
    </row>
    <row r="933" customFormat="false" ht="12.75" hidden="false" customHeight="false" outlineLevel="0" collapsed="false">
      <c r="D933" s="392" t="s">
        <v>1743</v>
      </c>
      <c r="G933" s="393" t="n">
        <f aca="false">AA933*1.001</f>
        <v>0</v>
      </c>
      <c r="AA933" s="393"/>
    </row>
    <row r="934" customFormat="false" ht="12.75" hidden="false" customHeight="false" outlineLevel="0" collapsed="false">
      <c r="A934" s="406" t="n">
        <v>332</v>
      </c>
      <c r="B934" s="407" t="s">
        <v>1712</v>
      </c>
      <c r="C934" s="408" t="s">
        <v>1744</v>
      </c>
      <c r="D934" s="392" t="s">
        <v>1745</v>
      </c>
      <c r="E934" s="395" t="n">
        <v>16.837</v>
      </c>
      <c r="F934" s="392" t="s">
        <v>610</v>
      </c>
      <c r="G934" s="393" t="n">
        <f aca="false">AA934*1.001</f>
        <v>13.65364</v>
      </c>
      <c r="H934" s="393" t="n">
        <f aca="false">ROUND(E934*G934,2)</f>
        <v>229.89</v>
      </c>
      <c r="J934" s="393" t="n">
        <f aca="false">ROUND(E934*G934,2)</f>
        <v>229.89</v>
      </c>
      <c r="K934" s="394" t="n">
        <v>0.00491</v>
      </c>
      <c r="L934" s="394" t="n">
        <f aca="false">E934*K934</f>
        <v>0.08266967</v>
      </c>
      <c r="O934" s="392" t="n">
        <v>19</v>
      </c>
      <c r="P934" s="392" t="s">
        <v>526</v>
      </c>
      <c r="T934" s="405" t="s">
        <v>348</v>
      </c>
      <c r="U934" s="405" t="s">
        <v>348</v>
      </c>
      <c r="V934" s="405" t="s">
        <v>1224</v>
      </c>
      <c r="W934" s="409" t="n">
        <v>12.712</v>
      </c>
      <c r="AA934" s="393" t="n">
        <v>13.64</v>
      </c>
    </row>
    <row r="935" customFormat="false" ht="12.75" hidden="false" customHeight="false" outlineLevel="0" collapsed="false">
      <c r="D935" s="392" t="s">
        <v>1746</v>
      </c>
      <c r="G935" s="393" t="n">
        <f aca="false">AA935*1.001</f>
        <v>0</v>
      </c>
      <c r="AA935" s="393"/>
    </row>
    <row r="936" customFormat="false" ht="12.75" hidden="false" customHeight="false" outlineLevel="0" collapsed="false">
      <c r="D936" s="392" t="s">
        <v>1747</v>
      </c>
      <c r="G936" s="393" t="n">
        <f aca="false">AA936*1.001</f>
        <v>0</v>
      </c>
      <c r="AA936" s="393"/>
    </row>
    <row r="937" customFormat="false" ht="12.75" hidden="false" customHeight="false" outlineLevel="0" collapsed="false">
      <c r="A937" s="406" t="n">
        <v>333</v>
      </c>
      <c r="B937" s="407" t="s">
        <v>829</v>
      </c>
      <c r="C937" s="408" t="s">
        <v>1748</v>
      </c>
      <c r="D937" s="392" t="s">
        <v>1749</v>
      </c>
      <c r="E937" s="395" t="n">
        <v>19.942</v>
      </c>
      <c r="F937" s="392" t="s">
        <v>610</v>
      </c>
      <c r="G937" s="393" t="n">
        <f aca="false">AA937*1.001</f>
        <v>12.96295</v>
      </c>
      <c r="I937" s="393" t="n">
        <f aca="false">ROUND(E937*G937,2)</f>
        <v>258.51</v>
      </c>
      <c r="J937" s="393" t="n">
        <f aca="false">ROUND(E937*G937,2)</f>
        <v>258.51</v>
      </c>
      <c r="K937" s="394" t="n">
        <v>0.0175</v>
      </c>
      <c r="L937" s="394" t="n">
        <f aca="false">E937*K937</f>
        <v>0.348985</v>
      </c>
      <c r="O937" s="392" t="n">
        <v>19</v>
      </c>
      <c r="P937" s="392" t="s">
        <v>526</v>
      </c>
      <c r="T937" s="405" t="s">
        <v>348</v>
      </c>
      <c r="U937" s="405" t="s">
        <v>348</v>
      </c>
      <c r="V937" s="405" t="s">
        <v>1224</v>
      </c>
      <c r="AA937" s="393" t="n">
        <v>12.95</v>
      </c>
    </row>
    <row r="938" customFormat="false" ht="12.75" hidden="false" customHeight="false" outlineLevel="0" collapsed="false">
      <c r="D938" s="392" t="s">
        <v>1750</v>
      </c>
      <c r="G938" s="393" t="n">
        <f aca="false">AA938*1.001</f>
        <v>0</v>
      </c>
      <c r="AA938" s="393"/>
    </row>
    <row r="939" customFormat="false" ht="12.75" hidden="false" customHeight="false" outlineLevel="0" collapsed="false">
      <c r="D939" s="392" t="s">
        <v>1751</v>
      </c>
      <c r="G939" s="393" t="n">
        <f aca="false">AA939*1.001</f>
        <v>0</v>
      </c>
      <c r="AA939" s="393"/>
    </row>
    <row r="940" customFormat="false" ht="12.75" hidden="false" customHeight="false" outlineLevel="0" collapsed="false">
      <c r="A940" s="406" t="n">
        <v>334</v>
      </c>
      <c r="B940" s="407" t="s">
        <v>1712</v>
      </c>
      <c r="C940" s="408" t="s">
        <v>1752</v>
      </c>
      <c r="D940" s="392" t="s">
        <v>1753</v>
      </c>
      <c r="E940" s="395" t="n">
        <v>2.88</v>
      </c>
      <c r="F940" s="392" t="s">
        <v>610</v>
      </c>
      <c r="G940" s="393" t="n">
        <f aca="false">AA940*1.001</f>
        <v>0.3003</v>
      </c>
      <c r="H940" s="393" t="n">
        <f aca="false">ROUND(E940*G940,2)</f>
        <v>0.86</v>
      </c>
      <c r="J940" s="393" t="n">
        <f aca="false">ROUND(E940*G940,2)</f>
        <v>0.86</v>
      </c>
      <c r="O940" s="392" t="n">
        <v>19</v>
      </c>
      <c r="P940" s="392" t="s">
        <v>526</v>
      </c>
      <c r="T940" s="405" t="s">
        <v>348</v>
      </c>
      <c r="U940" s="405" t="s">
        <v>348</v>
      </c>
      <c r="V940" s="405" t="s">
        <v>1224</v>
      </c>
      <c r="W940" s="409" t="n">
        <v>0.086</v>
      </c>
      <c r="AA940" s="393" t="n">
        <v>0.3</v>
      </c>
    </row>
    <row r="941" customFormat="false" ht="12.75" hidden="false" customHeight="false" outlineLevel="0" collapsed="false">
      <c r="D941" s="392" t="s">
        <v>1733</v>
      </c>
      <c r="G941" s="393" t="n">
        <f aca="false">AA941*1.001</f>
        <v>0</v>
      </c>
      <c r="AA941" s="393"/>
    </row>
    <row r="942" customFormat="false" ht="12.75" hidden="false" customHeight="false" outlineLevel="0" collapsed="false">
      <c r="A942" s="406" t="n">
        <v>335</v>
      </c>
      <c r="B942" s="407" t="s">
        <v>1712</v>
      </c>
      <c r="C942" s="408" t="s">
        <v>1754</v>
      </c>
      <c r="D942" s="392" t="s">
        <v>1755</v>
      </c>
      <c r="E942" s="395" t="n">
        <v>10.43</v>
      </c>
      <c r="F942" s="392" t="s">
        <v>1267</v>
      </c>
      <c r="G942" s="393" t="n">
        <f aca="false">AA942*1.001</f>
        <v>4.9049</v>
      </c>
      <c r="H942" s="393" t="n">
        <f aca="false">ROUND(E942*G942,2)</f>
        <v>51.16</v>
      </c>
      <c r="J942" s="393" t="n">
        <f aca="false">ROUND(E942*G942,2)</f>
        <v>51.16</v>
      </c>
      <c r="O942" s="392" t="n">
        <v>19</v>
      </c>
      <c r="P942" s="392" t="s">
        <v>526</v>
      </c>
      <c r="T942" s="405" t="s">
        <v>348</v>
      </c>
      <c r="U942" s="405" t="s">
        <v>348</v>
      </c>
      <c r="V942" s="405" t="s">
        <v>1224</v>
      </c>
      <c r="AA942" s="393" t="n">
        <v>4.9</v>
      </c>
    </row>
    <row r="943" customFormat="false" ht="12.75" hidden="false" customHeight="false" outlineLevel="0" collapsed="false">
      <c r="D943" s="406" t="s">
        <v>1756</v>
      </c>
      <c r="E943" s="423" t="n">
        <f aca="false">J943</f>
        <v>1095.69</v>
      </c>
      <c r="G943" s="393" t="n">
        <f aca="false">AA943*1.001</f>
        <v>0</v>
      </c>
      <c r="H943" s="423" t="n">
        <f aca="false">SUM(H912:H942)</f>
        <v>547.03</v>
      </c>
      <c r="I943" s="423" t="n">
        <f aca="false">SUM(I912:I942)</f>
        <v>548.66</v>
      </c>
      <c r="J943" s="423" t="n">
        <f aca="false">SUM(J912:J942)</f>
        <v>1095.69</v>
      </c>
      <c r="L943" s="424" t="n">
        <f aca="false">SUM(L912:L942)</f>
        <v>0.79401646</v>
      </c>
      <c r="N943" s="425" t="n">
        <f aca="false">SUM(N912:N942)</f>
        <v>0</v>
      </c>
      <c r="W943" s="409" t="n">
        <f aca="false">SUM(W912:W942)</f>
        <v>28.343</v>
      </c>
      <c r="AA943" s="393"/>
    </row>
    <row r="944" customFormat="false" ht="12.75" hidden="false" customHeight="false" outlineLevel="0" collapsed="false">
      <c r="G944" s="393" t="n">
        <f aca="false">AA944*1.001</f>
        <v>0</v>
      </c>
      <c r="AA944" s="393"/>
    </row>
    <row r="945" customFormat="false" ht="12.75" hidden="false" customHeight="false" outlineLevel="0" collapsed="false">
      <c r="B945" s="408" t="s">
        <v>489</v>
      </c>
      <c r="G945" s="393" t="n">
        <f aca="false">AA945*1.001</f>
        <v>0</v>
      </c>
      <c r="AA945" s="393"/>
    </row>
    <row r="946" customFormat="false" ht="12.75" hidden="false" customHeight="false" outlineLevel="0" collapsed="false">
      <c r="A946" s="406" t="n">
        <v>336</v>
      </c>
      <c r="B946" s="407" t="s">
        <v>1757</v>
      </c>
      <c r="C946" s="408" t="s">
        <v>1758</v>
      </c>
      <c r="D946" s="392" t="s">
        <v>1759</v>
      </c>
      <c r="E946" s="395" t="n">
        <v>21.6</v>
      </c>
      <c r="F946" s="392" t="s">
        <v>639</v>
      </c>
      <c r="G946" s="393" t="n">
        <f aca="false">AA946*1.001</f>
        <v>0.86086</v>
      </c>
      <c r="H946" s="393" t="n">
        <f aca="false">ROUND(E946*G946,2)</f>
        <v>18.59</v>
      </c>
      <c r="J946" s="393" t="n">
        <f aca="false">ROUND(E946*G946,2)</f>
        <v>18.59</v>
      </c>
      <c r="K946" s="394" t="n">
        <v>5E-005</v>
      </c>
      <c r="L946" s="394" t="n">
        <f aca="false">E946*K946</f>
        <v>0.00108</v>
      </c>
      <c r="O946" s="392" t="n">
        <v>19</v>
      </c>
      <c r="P946" s="392" t="s">
        <v>526</v>
      </c>
      <c r="T946" s="405" t="s">
        <v>348</v>
      </c>
      <c r="U946" s="405" t="s">
        <v>348</v>
      </c>
      <c r="V946" s="405" t="s">
        <v>1224</v>
      </c>
      <c r="W946" s="409" t="n">
        <v>1.015</v>
      </c>
      <c r="AA946" s="393" t="n">
        <v>0.86</v>
      </c>
    </row>
    <row r="947" customFormat="false" ht="12.75" hidden="false" customHeight="false" outlineLevel="0" collapsed="false">
      <c r="D947" s="392" t="s">
        <v>1760</v>
      </c>
      <c r="G947" s="393" t="n">
        <f aca="false">AA947*1.001</f>
        <v>0</v>
      </c>
      <c r="AA947" s="393"/>
    </row>
    <row r="948" customFormat="false" ht="12.75" hidden="false" customHeight="false" outlineLevel="0" collapsed="false">
      <c r="A948" s="406" t="n">
        <v>337</v>
      </c>
      <c r="B948" s="407" t="s">
        <v>829</v>
      </c>
      <c r="C948" s="408" t="s">
        <v>1761</v>
      </c>
      <c r="D948" s="392" t="s">
        <v>1762</v>
      </c>
      <c r="E948" s="395" t="n">
        <v>22.68</v>
      </c>
      <c r="F948" s="392" t="s">
        <v>639</v>
      </c>
      <c r="G948" s="393" t="n">
        <f aca="false">AA948*1.001</f>
        <v>2.29229</v>
      </c>
      <c r="I948" s="393" t="n">
        <f aca="false">ROUND(E948*G948,2)</f>
        <v>51.99</v>
      </c>
      <c r="J948" s="393" t="n">
        <f aca="false">ROUND(E948*G948,2)</f>
        <v>51.99</v>
      </c>
      <c r="K948" s="394" t="n">
        <v>0.00284</v>
      </c>
      <c r="L948" s="394" t="n">
        <f aca="false">E948*K948</f>
        <v>0.0644112</v>
      </c>
      <c r="O948" s="392" t="n">
        <v>19</v>
      </c>
      <c r="P948" s="392" t="s">
        <v>526</v>
      </c>
      <c r="T948" s="405" t="s">
        <v>348</v>
      </c>
      <c r="U948" s="405" t="s">
        <v>348</v>
      </c>
      <c r="V948" s="405" t="s">
        <v>1224</v>
      </c>
      <c r="AA948" s="393" t="n">
        <v>2.29</v>
      </c>
    </row>
    <row r="949" customFormat="false" ht="12.75" hidden="false" customHeight="false" outlineLevel="0" collapsed="false">
      <c r="D949" s="392" t="s">
        <v>1763</v>
      </c>
      <c r="G949" s="393" t="n">
        <f aca="false">AA949*1.001</f>
        <v>0</v>
      </c>
      <c r="AA949" s="393"/>
    </row>
    <row r="950" customFormat="false" ht="12.75" hidden="false" customHeight="false" outlineLevel="0" collapsed="false">
      <c r="A950" s="406" t="n">
        <v>338</v>
      </c>
      <c r="B950" s="407" t="s">
        <v>1757</v>
      </c>
      <c r="C950" s="408" t="s">
        <v>1764</v>
      </c>
      <c r="D950" s="392" t="s">
        <v>1765</v>
      </c>
      <c r="E950" s="395" t="n">
        <v>19.2</v>
      </c>
      <c r="F950" s="392" t="s">
        <v>639</v>
      </c>
      <c r="G950" s="393" t="n">
        <f aca="false">AA950*1.001</f>
        <v>2.14214</v>
      </c>
      <c r="H950" s="393" t="n">
        <f aca="false">ROUND(E950*G950,2)</f>
        <v>41.13</v>
      </c>
      <c r="J950" s="393" t="n">
        <f aca="false">ROUND(E950*G950,2)</f>
        <v>41.13</v>
      </c>
      <c r="K950" s="394" t="n">
        <v>0.0001</v>
      </c>
      <c r="L950" s="394" t="n">
        <f aca="false">E950*K950</f>
        <v>0.00192</v>
      </c>
      <c r="O950" s="392" t="n">
        <v>19</v>
      </c>
      <c r="P950" s="392" t="s">
        <v>526</v>
      </c>
      <c r="T950" s="405" t="s">
        <v>348</v>
      </c>
      <c r="U950" s="405" t="s">
        <v>348</v>
      </c>
      <c r="V950" s="405" t="s">
        <v>1224</v>
      </c>
      <c r="W950" s="409" t="n">
        <v>2.323</v>
      </c>
      <c r="AA950" s="393" t="n">
        <v>2.14</v>
      </c>
    </row>
    <row r="951" customFormat="false" ht="12.75" hidden="false" customHeight="false" outlineLevel="0" collapsed="false">
      <c r="D951" s="392" t="s">
        <v>1766</v>
      </c>
      <c r="G951" s="393" t="n">
        <f aca="false">AA951*1.001</f>
        <v>0</v>
      </c>
      <c r="AA951" s="393"/>
    </row>
    <row r="952" customFormat="false" ht="12.75" hidden="false" customHeight="false" outlineLevel="0" collapsed="false">
      <c r="A952" s="406" t="n">
        <v>339</v>
      </c>
      <c r="B952" s="407" t="s">
        <v>1757</v>
      </c>
      <c r="C952" s="408" t="s">
        <v>1767</v>
      </c>
      <c r="D952" s="392" t="s">
        <v>1768</v>
      </c>
      <c r="E952" s="395" t="n">
        <v>21.6</v>
      </c>
      <c r="F952" s="392" t="s">
        <v>639</v>
      </c>
      <c r="G952" s="393" t="n">
        <f aca="false">AA952*1.001</f>
        <v>1.19119</v>
      </c>
      <c r="H952" s="393" t="n">
        <f aca="false">ROUND(E952*G952,2)</f>
        <v>25.73</v>
      </c>
      <c r="J952" s="393" t="n">
        <f aca="false">ROUND(E952*G952,2)</f>
        <v>25.73</v>
      </c>
      <c r="K952" s="394" t="n">
        <v>6E-005</v>
      </c>
      <c r="L952" s="394" t="n">
        <f aca="false">E952*K952</f>
        <v>0.001296</v>
      </c>
      <c r="O952" s="392" t="n">
        <v>19</v>
      </c>
      <c r="P952" s="392" t="s">
        <v>526</v>
      </c>
      <c r="T952" s="405" t="s">
        <v>348</v>
      </c>
      <c r="U952" s="405" t="s">
        <v>348</v>
      </c>
      <c r="V952" s="405" t="s">
        <v>1224</v>
      </c>
      <c r="W952" s="409" t="n">
        <v>1.426</v>
      </c>
      <c r="AA952" s="393" t="n">
        <v>1.19</v>
      </c>
    </row>
    <row r="953" customFormat="false" ht="12.75" hidden="false" customHeight="false" outlineLevel="0" collapsed="false">
      <c r="D953" s="392" t="s">
        <v>1769</v>
      </c>
      <c r="G953" s="393" t="n">
        <f aca="false">AA953*1.001</f>
        <v>0</v>
      </c>
      <c r="AA953" s="393"/>
    </row>
    <row r="954" customFormat="false" ht="12.75" hidden="false" customHeight="false" outlineLevel="0" collapsed="false">
      <c r="A954" s="406" t="n">
        <v>340</v>
      </c>
      <c r="B954" s="407" t="s">
        <v>1757</v>
      </c>
      <c r="C954" s="408" t="s">
        <v>1770</v>
      </c>
      <c r="D954" s="392" t="s">
        <v>1771</v>
      </c>
      <c r="E954" s="395" t="n">
        <v>122.62</v>
      </c>
      <c r="F954" s="392" t="s">
        <v>639</v>
      </c>
      <c r="G954" s="393" t="n">
        <f aca="false">AA954*1.001</f>
        <v>0.75075</v>
      </c>
      <c r="H954" s="393" t="n">
        <f aca="false">ROUND(E954*G954,2)</f>
        <v>92.06</v>
      </c>
      <c r="J954" s="393" t="n">
        <f aca="false">ROUND(E954*G954,2)</f>
        <v>92.06</v>
      </c>
      <c r="K954" s="394" t="n">
        <v>2E-005</v>
      </c>
      <c r="L954" s="394" t="n">
        <f aca="false">E954*K954</f>
        <v>0.0024524</v>
      </c>
      <c r="O954" s="392" t="n">
        <v>19</v>
      </c>
      <c r="P954" s="392" t="s">
        <v>526</v>
      </c>
      <c r="T954" s="405" t="s">
        <v>348</v>
      </c>
      <c r="U954" s="405" t="s">
        <v>348</v>
      </c>
      <c r="V954" s="405" t="s">
        <v>1224</v>
      </c>
      <c r="W954" s="409" t="n">
        <v>6.867</v>
      </c>
      <c r="AA954" s="393" t="n">
        <v>0.75</v>
      </c>
    </row>
    <row r="955" customFormat="false" ht="12.75" hidden="false" customHeight="false" outlineLevel="0" collapsed="false">
      <c r="D955" s="392" t="s">
        <v>1772</v>
      </c>
      <c r="G955" s="393" t="n">
        <f aca="false">AA955*1.001</f>
        <v>0</v>
      </c>
      <c r="AA955" s="393"/>
    </row>
    <row r="956" customFormat="false" ht="12.75" hidden="false" customHeight="false" outlineLevel="0" collapsed="false">
      <c r="D956" s="392" t="s">
        <v>1773</v>
      </c>
      <c r="G956" s="393" t="n">
        <f aca="false">AA956*1.001</f>
        <v>0</v>
      </c>
      <c r="AA956" s="393"/>
    </row>
    <row r="957" customFormat="false" ht="12.75" hidden="false" customHeight="false" outlineLevel="0" collapsed="false">
      <c r="D957" s="392" t="s">
        <v>1774</v>
      </c>
      <c r="G957" s="393" t="n">
        <f aca="false">AA957*1.001</f>
        <v>0</v>
      </c>
      <c r="AA957" s="393"/>
    </row>
    <row r="958" customFormat="false" ht="12.75" hidden="false" customHeight="false" outlineLevel="0" collapsed="false">
      <c r="D958" s="392" t="s">
        <v>1775</v>
      </c>
      <c r="G958" s="393" t="n">
        <f aca="false">AA958*1.001</f>
        <v>0</v>
      </c>
      <c r="AA958" s="393"/>
    </row>
    <row r="959" customFormat="false" ht="12.75" hidden="false" customHeight="false" outlineLevel="0" collapsed="false">
      <c r="D959" s="392" t="s">
        <v>1776</v>
      </c>
      <c r="G959" s="393" t="n">
        <f aca="false">AA959*1.001</f>
        <v>0</v>
      </c>
      <c r="AA959" s="393"/>
    </row>
    <row r="960" customFormat="false" ht="12.75" hidden="false" customHeight="false" outlineLevel="0" collapsed="false">
      <c r="D960" s="392" t="s">
        <v>1777</v>
      </c>
      <c r="G960" s="393" t="n">
        <f aca="false">AA960*1.001</f>
        <v>0</v>
      </c>
      <c r="AA960" s="393"/>
    </row>
    <row r="961" customFormat="false" ht="12.75" hidden="false" customHeight="false" outlineLevel="0" collapsed="false">
      <c r="D961" s="392" t="s">
        <v>1778</v>
      </c>
      <c r="G961" s="393" t="n">
        <f aca="false">AA961*1.001</f>
        <v>0</v>
      </c>
      <c r="AA961" s="393"/>
    </row>
    <row r="962" customFormat="false" ht="12.75" hidden="false" customHeight="false" outlineLevel="0" collapsed="false">
      <c r="A962" s="406" t="n">
        <v>341</v>
      </c>
      <c r="B962" s="407" t="s">
        <v>829</v>
      </c>
      <c r="C962" s="408" t="s">
        <v>1779</v>
      </c>
      <c r="D962" s="392" t="s">
        <v>1780</v>
      </c>
      <c r="E962" s="395" t="n">
        <v>125.072</v>
      </c>
      <c r="F962" s="392" t="s">
        <v>639</v>
      </c>
      <c r="G962" s="393" t="n">
        <f aca="false">AA962*1.001</f>
        <v>1.16116</v>
      </c>
      <c r="I962" s="393" t="n">
        <f aca="false">ROUND(E962*G962,2)</f>
        <v>145.23</v>
      </c>
      <c r="J962" s="393" t="n">
        <f aca="false">ROUND(E962*G962,2)</f>
        <v>145.23</v>
      </c>
      <c r="K962" s="394" t="n">
        <v>0.00284</v>
      </c>
      <c r="L962" s="394" t="n">
        <f aca="false">E962*K962</f>
        <v>0.35520448</v>
      </c>
      <c r="O962" s="392" t="n">
        <v>19</v>
      </c>
      <c r="P962" s="392" t="s">
        <v>526</v>
      </c>
      <c r="T962" s="405" t="s">
        <v>348</v>
      </c>
      <c r="U962" s="405" t="s">
        <v>348</v>
      </c>
      <c r="V962" s="405" t="s">
        <v>1224</v>
      </c>
      <c r="AA962" s="393" t="n">
        <v>1.16</v>
      </c>
    </row>
    <row r="963" customFormat="false" ht="12.75" hidden="false" customHeight="false" outlineLevel="0" collapsed="false">
      <c r="D963" s="392" t="s">
        <v>1781</v>
      </c>
      <c r="G963" s="393" t="n">
        <f aca="false">AA963*1.001</f>
        <v>0</v>
      </c>
      <c r="AA963" s="393"/>
    </row>
    <row r="964" customFormat="false" ht="12.75" hidden="false" customHeight="false" outlineLevel="0" collapsed="false">
      <c r="A964" s="406" t="n">
        <v>342</v>
      </c>
      <c r="B964" s="407" t="s">
        <v>1757</v>
      </c>
      <c r="C964" s="408" t="s">
        <v>1782</v>
      </c>
      <c r="D964" s="392" t="s">
        <v>1783</v>
      </c>
      <c r="E964" s="395" t="n">
        <v>104.338</v>
      </c>
      <c r="F964" s="392" t="s">
        <v>610</v>
      </c>
      <c r="G964" s="393" t="n">
        <f aca="false">AA964*1.001</f>
        <v>3.92392</v>
      </c>
      <c r="H964" s="393" t="n">
        <f aca="false">ROUND(E964*G964,2)</f>
        <v>409.41</v>
      </c>
      <c r="J964" s="393" t="n">
        <f aca="false">ROUND(E964*G964,2)</f>
        <v>409.41</v>
      </c>
      <c r="K964" s="394" t="n">
        <v>0.00036</v>
      </c>
      <c r="L964" s="394" t="n">
        <f aca="false">E964*K964</f>
        <v>0.03756168</v>
      </c>
      <c r="O964" s="392" t="n">
        <v>19</v>
      </c>
      <c r="P964" s="392" t="s">
        <v>526</v>
      </c>
      <c r="T964" s="405" t="s">
        <v>348</v>
      </c>
      <c r="U964" s="405" t="s">
        <v>348</v>
      </c>
      <c r="V964" s="405" t="s">
        <v>1224</v>
      </c>
      <c r="W964" s="409" t="n">
        <v>17.424</v>
      </c>
      <c r="AA964" s="393" t="n">
        <v>3.92</v>
      </c>
    </row>
    <row r="965" customFormat="false" ht="12.75" hidden="false" customHeight="false" outlineLevel="0" collapsed="false">
      <c r="D965" s="392" t="s">
        <v>1784</v>
      </c>
      <c r="G965" s="393" t="n">
        <f aca="false">AA965*1.001</f>
        <v>0</v>
      </c>
      <c r="AA965" s="393"/>
    </row>
    <row r="966" customFormat="false" ht="12.75" hidden="false" customHeight="false" outlineLevel="0" collapsed="false">
      <c r="D966" s="392" t="s">
        <v>1785</v>
      </c>
      <c r="G966" s="393" t="n">
        <f aca="false">AA966*1.001</f>
        <v>0</v>
      </c>
      <c r="AA966" s="393"/>
    </row>
    <row r="967" customFormat="false" ht="12.75" hidden="false" customHeight="false" outlineLevel="0" collapsed="false">
      <c r="D967" s="392" t="s">
        <v>1786</v>
      </c>
      <c r="G967" s="393" t="n">
        <f aca="false">AA967*1.001</f>
        <v>0</v>
      </c>
      <c r="AA967" s="393"/>
    </row>
    <row r="968" customFormat="false" ht="12.75" hidden="false" customHeight="false" outlineLevel="0" collapsed="false">
      <c r="D968" s="392" t="s">
        <v>1787</v>
      </c>
      <c r="G968" s="393" t="n">
        <f aca="false">AA968*1.001</f>
        <v>0</v>
      </c>
      <c r="AA968" s="393"/>
    </row>
    <row r="969" customFormat="false" ht="12.75" hidden="false" customHeight="false" outlineLevel="0" collapsed="false">
      <c r="D969" s="392" t="s">
        <v>1788</v>
      </c>
      <c r="G969" s="393" t="n">
        <f aca="false">AA969*1.001</f>
        <v>0</v>
      </c>
      <c r="AA969" s="393"/>
    </row>
    <row r="970" customFormat="false" ht="12.75" hidden="false" customHeight="false" outlineLevel="0" collapsed="false">
      <c r="D970" s="392" t="s">
        <v>1789</v>
      </c>
      <c r="G970" s="393" t="n">
        <f aca="false">AA970*1.001</f>
        <v>0</v>
      </c>
      <c r="AA970" s="393"/>
    </row>
    <row r="971" customFormat="false" ht="12.75" hidden="false" customHeight="false" outlineLevel="0" collapsed="false">
      <c r="A971" s="406" t="n">
        <v>343</v>
      </c>
      <c r="B971" s="407" t="s">
        <v>829</v>
      </c>
      <c r="C971" s="408" t="s">
        <v>1790</v>
      </c>
      <c r="D971" s="392" t="s">
        <v>1791</v>
      </c>
      <c r="E971" s="395" t="n">
        <v>119.345</v>
      </c>
      <c r="F971" s="392" t="s">
        <v>610</v>
      </c>
      <c r="G971" s="393" t="n">
        <f aca="false">AA971*1.001</f>
        <v>19.76975</v>
      </c>
      <c r="I971" s="393" t="n">
        <f aca="false">ROUND(E971*G971,2)</f>
        <v>2359.42</v>
      </c>
      <c r="J971" s="393" t="n">
        <f aca="false">ROUND(E971*G971,2)</f>
        <v>2359.42</v>
      </c>
      <c r="K971" s="394" t="n">
        <v>0.00264</v>
      </c>
      <c r="L971" s="394" t="n">
        <f aca="false">E971*K971</f>
        <v>0.3150708</v>
      </c>
      <c r="O971" s="392" t="n">
        <v>19</v>
      </c>
      <c r="P971" s="392" t="s">
        <v>526</v>
      </c>
      <c r="T971" s="405" t="s">
        <v>348</v>
      </c>
      <c r="U971" s="405" t="s">
        <v>348</v>
      </c>
      <c r="V971" s="405" t="s">
        <v>1224</v>
      </c>
      <c r="AA971" s="393" t="n">
        <v>19.75</v>
      </c>
    </row>
    <row r="972" customFormat="false" ht="12.75" hidden="false" customHeight="false" outlineLevel="0" collapsed="false">
      <c r="D972" s="392" t="s">
        <v>1792</v>
      </c>
      <c r="G972" s="393" t="n">
        <f aca="false">AA972*1.001</f>
        <v>0</v>
      </c>
      <c r="AA972" s="393"/>
    </row>
    <row r="973" customFormat="false" ht="12.75" hidden="false" customHeight="false" outlineLevel="0" collapsed="false">
      <c r="D973" s="392" t="s">
        <v>1793</v>
      </c>
      <c r="G973" s="393" t="n">
        <f aca="false">AA973*1.001</f>
        <v>0</v>
      </c>
      <c r="AA973" s="393"/>
    </row>
    <row r="974" customFormat="false" ht="12.75" hidden="false" customHeight="false" outlineLevel="0" collapsed="false">
      <c r="A974" s="406" t="n">
        <v>344</v>
      </c>
      <c r="B974" s="407" t="s">
        <v>1757</v>
      </c>
      <c r="C974" s="408" t="s">
        <v>1794</v>
      </c>
      <c r="D974" s="392" t="s">
        <v>1795</v>
      </c>
      <c r="E974" s="395" t="n">
        <v>1.21</v>
      </c>
      <c r="F974" s="392" t="s">
        <v>610</v>
      </c>
      <c r="G974" s="393" t="n">
        <f aca="false">AA974*1.001</f>
        <v>4.12412</v>
      </c>
      <c r="H974" s="393" t="n">
        <f aca="false">ROUND(E974*G974,2)</f>
        <v>4.99</v>
      </c>
      <c r="J974" s="393" t="n">
        <f aca="false">ROUND(E974*G974,2)</f>
        <v>4.99</v>
      </c>
      <c r="K974" s="394" t="n">
        <v>0.00034</v>
      </c>
      <c r="L974" s="394" t="n">
        <f aca="false">E974*K974</f>
        <v>0.0004114</v>
      </c>
      <c r="O974" s="392" t="n">
        <v>19</v>
      </c>
      <c r="P974" s="392" t="s">
        <v>526</v>
      </c>
      <c r="T974" s="405" t="s">
        <v>348</v>
      </c>
      <c r="U974" s="405" t="s">
        <v>348</v>
      </c>
      <c r="V974" s="405" t="s">
        <v>1224</v>
      </c>
      <c r="W974" s="409" t="n">
        <v>0.241</v>
      </c>
      <c r="AA974" s="393" t="n">
        <v>4.12</v>
      </c>
    </row>
    <row r="975" customFormat="false" ht="12.75" hidden="false" customHeight="false" outlineLevel="0" collapsed="false">
      <c r="D975" s="392" t="s">
        <v>1796</v>
      </c>
      <c r="G975" s="393" t="n">
        <f aca="false">AA975*1.001</f>
        <v>0</v>
      </c>
      <c r="AA975" s="393"/>
    </row>
    <row r="976" customFormat="false" ht="12.75" hidden="false" customHeight="false" outlineLevel="0" collapsed="false">
      <c r="A976" s="406" t="n">
        <v>345</v>
      </c>
      <c r="B976" s="407" t="s">
        <v>829</v>
      </c>
      <c r="C976" s="408" t="s">
        <v>1797</v>
      </c>
      <c r="D976" s="392" t="s">
        <v>1798</v>
      </c>
      <c r="E976" s="395" t="n">
        <v>1.271</v>
      </c>
      <c r="F976" s="392" t="s">
        <v>610</v>
      </c>
      <c r="G976" s="393" t="n">
        <f aca="false">AA976*1.001</f>
        <v>11.79178</v>
      </c>
      <c r="I976" s="393" t="n">
        <f aca="false">ROUND(E976*G976,2)</f>
        <v>14.99</v>
      </c>
      <c r="J976" s="393" t="n">
        <f aca="false">ROUND(E976*G976,2)</f>
        <v>14.99</v>
      </c>
      <c r="K976" s="394" t="n">
        <v>0.00264</v>
      </c>
      <c r="L976" s="394" t="n">
        <f aca="false">E976*K976</f>
        <v>0.00335544</v>
      </c>
      <c r="O976" s="392" t="n">
        <v>19</v>
      </c>
      <c r="P976" s="392" t="s">
        <v>526</v>
      </c>
      <c r="T976" s="405" t="s">
        <v>348</v>
      </c>
      <c r="U976" s="405" t="s">
        <v>348</v>
      </c>
      <c r="V976" s="405" t="s">
        <v>1224</v>
      </c>
      <c r="AA976" s="393" t="n">
        <v>11.78</v>
      </c>
    </row>
    <row r="977" customFormat="false" ht="12.75" hidden="false" customHeight="false" outlineLevel="0" collapsed="false">
      <c r="D977" s="392" t="s">
        <v>1799</v>
      </c>
      <c r="G977" s="393" t="n">
        <f aca="false">AA977*1.001</f>
        <v>0</v>
      </c>
      <c r="AA977" s="393"/>
    </row>
    <row r="978" customFormat="false" ht="12.75" hidden="false" customHeight="false" outlineLevel="0" collapsed="false">
      <c r="A978" s="406" t="n">
        <v>346</v>
      </c>
      <c r="B978" s="407" t="s">
        <v>1757</v>
      </c>
      <c r="C978" s="408" t="s">
        <v>1800</v>
      </c>
      <c r="D978" s="392" t="s">
        <v>1801</v>
      </c>
      <c r="E978" s="395" t="n">
        <v>2.42</v>
      </c>
      <c r="F978" s="392" t="s">
        <v>610</v>
      </c>
      <c r="G978" s="393" t="n">
        <f aca="false">AA978*1.001</f>
        <v>5.21521</v>
      </c>
      <c r="H978" s="393" t="n">
        <f aca="false">ROUND(E978*G978,2)</f>
        <v>12.62</v>
      </c>
      <c r="J978" s="393" t="n">
        <f aca="false">ROUND(E978*G978,2)</f>
        <v>12.62</v>
      </c>
      <c r="O978" s="392" t="n">
        <v>19</v>
      </c>
      <c r="P978" s="392" t="s">
        <v>526</v>
      </c>
      <c r="T978" s="405" t="s">
        <v>348</v>
      </c>
      <c r="U978" s="405" t="s">
        <v>348</v>
      </c>
      <c r="V978" s="405" t="s">
        <v>1224</v>
      </c>
      <c r="W978" s="409" t="n">
        <v>0.053</v>
      </c>
      <c r="AA978" s="393" t="n">
        <v>5.21</v>
      </c>
    </row>
    <row r="979" customFormat="false" ht="12.75" hidden="false" customHeight="false" outlineLevel="0" collapsed="false">
      <c r="D979" s="392" t="s">
        <v>1802</v>
      </c>
      <c r="G979" s="393" t="n">
        <f aca="false">AA979*1.001</f>
        <v>0</v>
      </c>
      <c r="AA979" s="393"/>
    </row>
    <row r="980" customFormat="false" ht="12.75" hidden="false" customHeight="false" outlineLevel="0" collapsed="false">
      <c r="A980" s="406" t="n">
        <v>347</v>
      </c>
      <c r="B980" s="407" t="s">
        <v>829</v>
      </c>
      <c r="C980" s="408" t="s">
        <v>1803</v>
      </c>
      <c r="D980" s="392" t="s">
        <v>1804</v>
      </c>
      <c r="E980" s="395" t="n">
        <v>2.541</v>
      </c>
      <c r="F980" s="392" t="s">
        <v>610</v>
      </c>
      <c r="G980" s="393" t="n">
        <f aca="false">AA980*1.001</f>
        <v>9.99999</v>
      </c>
      <c r="I980" s="393" t="n">
        <f aca="false">ROUND(E980*G980,2)</f>
        <v>25.41</v>
      </c>
      <c r="J980" s="393" t="n">
        <f aca="false">ROUND(E980*G980,2)</f>
        <v>25.41</v>
      </c>
      <c r="K980" s="394" t="n">
        <v>0.001</v>
      </c>
      <c r="L980" s="394" t="n">
        <f aca="false">E980*K980</f>
        <v>0.002541</v>
      </c>
      <c r="O980" s="392" t="n">
        <v>19</v>
      </c>
      <c r="P980" s="392" t="s">
        <v>526</v>
      </c>
      <c r="T980" s="405" t="s">
        <v>348</v>
      </c>
      <c r="U980" s="405" t="s">
        <v>348</v>
      </c>
      <c r="V980" s="405" t="s">
        <v>1224</v>
      </c>
      <c r="AA980" s="393" t="n">
        <v>9.99</v>
      </c>
    </row>
    <row r="981" customFormat="false" ht="12.75" hidden="false" customHeight="false" outlineLevel="0" collapsed="false">
      <c r="D981" s="392" t="s">
        <v>1805</v>
      </c>
      <c r="G981" s="393" t="n">
        <f aca="false">AA981*1.001</f>
        <v>0</v>
      </c>
      <c r="AA981" s="393"/>
    </row>
    <row r="982" customFormat="false" ht="12.75" hidden="false" customHeight="false" outlineLevel="0" collapsed="false">
      <c r="A982" s="406" t="n">
        <v>348</v>
      </c>
      <c r="B982" s="407" t="s">
        <v>1757</v>
      </c>
      <c r="C982" s="408" t="s">
        <v>1806</v>
      </c>
      <c r="D982" s="392" t="s">
        <v>1807</v>
      </c>
      <c r="E982" s="395" t="n">
        <v>2.42</v>
      </c>
      <c r="F982" s="392" t="s">
        <v>610</v>
      </c>
      <c r="G982" s="393" t="n">
        <f aca="false">AA982*1.001</f>
        <v>7.34734</v>
      </c>
      <c r="H982" s="393" t="n">
        <f aca="false">ROUND(E982*G982,2)</f>
        <v>17.78</v>
      </c>
      <c r="J982" s="393" t="n">
        <f aca="false">ROUND(E982*G982,2)</f>
        <v>17.78</v>
      </c>
      <c r="K982" s="394" t="n">
        <v>0.00073</v>
      </c>
      <c r="L982" s="394" t="n">
        <f aca="false">E982*K982</f>
        <v>0.0017666</v>
      </c>
      <c r="O982" s="392" t="n">
        <v>19</v>
      </c>
      <c r="P982" s="392" t="s">
        <v>526</v>
      </c>
      <c r="T982" s="405" t="s">
        <v>348</v>
      </c>
      <c r="U982" s="405" t="s">
        <v>348</v>
      </c>
      <c r="V982" s="405" t="s">
        <v>1224</v>
      </c>
      <c r="W982" s="409" t="n">
        <v>0.687</v>
      </c>
      <c r="AA982" s="393" t="n">
        <v>7.34</v>
      </c>
    </row>
    <row r="983" customFormat="false" ht="12.75" hidden="false" customHeight="false" outlineLevel="0" collapsed="false">
      <c r="D983" s="392" t="s">
        <v>1808</v>
      </c>
      <c r="G983" s="393" t="n">
        <f aca="false">AA983*1.001</f>
        <v>0</v>
      </c>
      <c r="AA983" s="393"/>
    </row>
    <row r="984" customFormat="false" ht="12.75" hidden="false" customHeight="false" outlineLevel="0" collapsed="false">
      <c r="A984" s="406" t="n">
        <v>349</v>
      </c>
      <c r="B984" s="407" t="s">
        <v>829</v>
      </c>
      <c r="C984" s="408" t="s">
        <v>1809</v>
      </c>
      <c r="D984" s="392" t="s">
        <v>1810</v>
      </c>
      <c r="E984" s="395" t="n">
        <v>1.271</v>
      </c>
      <c r="F984" s="392" t="s">
        <v>610</v>
      </c>
      <c r="G984" s="393" t="n">
        <f aca="false">AA984*1.001</f>
        <v>10.70069</v>
      </c>
      <c r="I984" s="393" t="n">
        <f aca="false">ROUND(E984*G984,2)</f>
        <v>13.6</v>
      </c>
      <c r="J984" s="393" t="n">
        <f aca="false">ROUND(E984*G984,2)</f>
        <v>13.6</v>
      </c>
      <c r="K984" s="394" t="n">
        <v>0.008</v>
      </c>
      <c r="L984" s="394" t="n">
        <f aca="false">E984*K984</f>
        <v>0.010168</v>
      </c>
      <c r="O984" s="392" t="n">
        <v>19</v>
      </c>
      <c r="P984" s="392" t="s">
        <v>526</v>
      </c>
      <c r="T984" s="405" t="s">
        <v>348</v>
      </c>
      <c r="U984" s="405" t="s">
        <v>348</v>
      </c>
      <c r="V984" s="405" t="s">
        <v>1224</v>
      </c>
      <c r="AA984" s="393" t="n">
        <v>10.69</v>
      </c>
    </row>
    <row r="985" customFormat="false" ht="12.75" hidden="false" customHeight="false" outlineLevel="0" collapsed="false">
      <c r="D985" s="392" t="s">
        <v>1811</v>
      </c>
      <c r="G985" s="393" t="n">
        <f aca="false">AA985*1.001</f>
        <v>0</v>
      </c>
      <c r="AA985" s="393"/>
    </row>
    <row r="986" customFormat="false" ht="12.75" hidden="false" customHeight="false" outlineLevel="0" collapsed="false">
      <c r="A986" s="406" t="n">
        <v>350</v>
      </c>
      <c r="B986" s="407" t="s">
        <v>829</v>
      </c>
      <c r="C986" s="408" t="s">
        <v>1812</v>
      </c>
      <c r="D986" s="392" t="s">
        <v>1813</v>
      </c>
      <c r="E986" s="395" t="n">
        <v>1.271</v>
      </c>
      <c r="F986" s="392" t="s">
        <v>610</v>
      </c>
      <c r="G986" s="393" t="n">
        <f aca="false">AA986*1.001</f>
        <v>42.86282</v>
      </c>
      <c r="I986" s="393" t="n">
        <f aca="false">ROUND(E986*G986,2)</f>
        <v>54.48</v>
      </c>
      <c r="J986" s="393" t="n">
        <f aca="false">ROUND(E986*G986,2)</f>
        <v>54.48</v>
      </c>
      <c r="K986" s="394" t="n">
        <v>0.008</v>
      </c>
      <c r="L986" s="394" t="n">
        <f aca="false">E986*K986</f>
        <v>0.010168</v>
      </c>
      <c r="O986" s="392" t="n">
        <v>19</v>
      </c>
      <c r="P986" s="392" t="s">
        <v>526</v>
      </c>
      <c r="T986" s="405" t="s">
        <v>348</v>
      </c>
      <c r="U986" s="405" t="s">
        <v>348</v>
      </c>
      <c r="V986" s="405" t="s">
        <v>1224</v>
      </c>
      <c r="AA986" s="393" t="n">
        <v>42.82</v>
      </c>
    </row>
    <row r="987" customFormat="false" ht="12.75" hidden="false" customHeight="false" outlineLevel="0" collapsed="false">
      <c r="D987" s="392" t="s">
        <v>1811</v>
      </c>
      <c r="G987" s="393" t="n">
        <f aca="false">AA987*1.001</f>
        <v>0</v>
      </c>
      <c r="AA987" s="393"/>
    </row>
    <row r="988" customFormat="false" ht="12.75" hidden="false" customHeight="false" outlineLevel="0" collapsed="false">
      <c r="A988" s="406" t="n">
        <v>351</v>
      </c>
      <c r="B988" s="407" t="s">
        <v>1757</v>
      </c>
      <c r="C988" s="408" t="s">
        <v>1814</v>
      </c>
      <c r="D988" s="392" t="s">
        <v>1815</v>
      </c>
      <c r="E988" s="395" t="n">
        <v>113.662</v>
      </c>
      <c r="F988" s="392" t="s">
        <v>610</v>
      </c>
      <c r="G988" s="393" t="n">
        <f aca="false">AA988*1.001</f>
        <v>1.49149</v>
      </c>
      <c r="H988" s="393" t="n">
        <f aca="false">ROUND(E988*G988,2)</f>
        <v>169.53</v>
      </c>
      <c r="J988" s="393" t="n">
        <f aca="false">ROUND(E988*G988,2)</f>
        <v>169.53</v>
      </c>
      <c r="K988" s="394" t="n">
        <v>7E-005</v>
      </c>
      <c r="L988" s="394" t="n">
        <f aca="false">E988*K988</f>
        <v>0.00795634</v>
      </c>
      <c r="O988" s="392" t="n">
        <v>19</v>
      </c>
      <c r="P988" s="392" t="s">
        <v>526</v>
      </c>
      <c r="T988" s="405" t="s">
        <v>348</v>
      </c>
      <c r="U988" s="405" t="s">
        <v>348</v>
      </c>
      <c r="V988" s="405" t="s">
        <v>1224</v>
      </c>
      <c r="W988" s="409" t="n">
        <v>6.365</v>
      </c>
      <c r="AA988" s="393" t="n">
        <v>1.49</v>
      </c>
    </row>
    <row r="989" customFormat="false" ht="12.75" hidden="false" customHeight="false" outlineLevel="0" collapsed="false">
      <c r="D989" s="392" t="s">
        <v>1063</v>
      </c>
      <c r="G989" s="393" t="n">
        <f aca="false">AA989*1.001</f>
        <v>0</v>
      </c>
      <c r="AA989" s="393"/>
    </row>
    <row r="990" customFormat="false" ht="12.75" hidden="false" customHeight="false" outlineLevel="0" collapsed="false">
      <c r="D990" s="392" t="s">
        <v>1816</v>
      </c>
      <c r="G990" s="393" t="n">
        <f aca="false">AA990*1.001</f>
        <v>0</v>
      </c>
      <c r="AA990" s="393"/>
    </row>
    <row r="991" customFormat="false" ht="12.75" hidden="false" customHeight="false" outlineLevel="0" collapsed="false">
      <c r="A991" s="406" t="n">
        <v>352</v>
      </c>
      <c r="B991" s="407" t="s">
        <v>1757</v>
      </c>
      <c r="C991" s="408" t="s">
        <v>1817</v>
      </c>
      <c r="D991" s="392" t="s">
        <v>1818</v>
      </c>
      <c r="E991" s="395" t="n">
        <v>113.662</v>
      </c>
      <c r="F991" s="392" t="s">
        <v>610</v>
      </c>
      <c r="G991" s="393" t="n">
        <f aca="false">AA991*1.001</f>
        <v>1.16116</v>
      </c>
      <c r="H991" s="393" t="n">
        <f aca="false">ROUND(E991*G991,2)</f>
        <v>131.98</v>
      </c>
      <c r="J991" s="393" t="n">
        <f aca="false">ROUND(E991*G991,2)</f>
        <v>131.98</v>
      </c>
      <c r="K991" s="394" t="n">
        <v>7E-005</v>
      </c>
      <c r="L991" s="394" t="n">
        <f aca="false">E991*K991</f>
        <v>0.00795634</v>
      </c>
      <c r="O991" s="392" t="n">
        <v>19</v>
      </c>
      <c r="P991" s="392" t="s">
        <v>526</v>
      </c>
      <c r="T991" s="405" t="s">
        <v>348</v>
      </c>
      <c r="U991" s="405" t="s">
        <v>348</v>
      </c>
      <c r="V991" s="405" t="s">
        <v>1224</v>
      </c>
      <c r="W991" s="409" t="n">
        <v>6.365</v>
      </c>
      <c r="AA991" s="393" t="n">
        <v>1.16</v>
      </c>
    </row>
    <row r="992" customFormat="false" ht="12.75" hidden="false" customHeight="false" outlineLevel="0" collapsed="false">
      <c r="D992" s="392" t="s">
        <v>1063</v>
      </c>
      <c r="G992" s="393" t="n">
        <f aca="false">AA992*1.001</f>
        <v>0</v>
      </c>
      <c r="AA992" s="393"/>
    </row>
    <row r="993" customFormat="false" ht="12.75" hidden="false" customHeight="false" outlineLevel="0" collapsed="false">
      <c r="D993" s="392" t="s">
        <v>1819</v>
      </c>
      <c r="G993" s="393" t="n">
        <f aca="false">AA993*1.001</f>
        <v>0</v>
      </c>
      <c r="AA993" s="393"/>
    </row>
    <row r="994" customFormat="false" ht="12.75" hidden="false" customHeight="false" outlineLevel="0" collapsed="false">
      <c r="A994" s="406" t="n">
        <v>353</v>
      </c>
      <c r="B994" s="407" t="s">
        <v>1757</v>
      </c>
      <c r="C994" s="408" t="s">
        <v>1820</v>
      </c>
      <c r="D994" s="392" t="s">
        <v>1821</v>
      </c>
      <c r="E994" s="395" t="n">
        <v>69.559</v>
      </c>
      <c r="F994" s="392" t="s">
        <v>639</v>
      </c>
      <c r="G994" s="393" t="n">
        <f aca="false">AA994*1.001</f>
        <v>0.76076</v>
      </c>
      <c r="H994" s="393" t="n">
        <f aca="false">ROUND(E994*G994,2)</f>
        <v>52.92</v>
      </c>
      <c r="J994" s="393" t="n">
        <f aca="false">ROUND(E994*G994,2)</f>
        <v>52.92</v>
      </c>
      <c r="O994" s="392" t="n">
        <v>19</v>
      </c>
      <c r="P994" s="392" t="s">
        <v>526</v>
      </c>
      <c r="T994" s="405" t="s">
        <v>348</v>
      </c>
      <c r="U994" s="405" t="s">
        <v>348</v>
      </c>
      <c r="V994" s="405" t="s">
        <v>1224</v>
      </c>
      <c r="W994" s="409" t="n">
        <v>3.548</v>
      </c>
      <c r="AA994" s="393" t="n">
        <v>0.76</v>
      </c>
    </row>
    <row r="995" customFormat="false" ht="12.75" hidden="false" customHeight="false" outlineLevel="0" collapsed="false">
      <c r="D995" s="392" t="s">
        <v>1822</v>
      </c>
      <c r="G995" s="393" t="n">
        <f aca="false">AA995*1.001</f>
        <v>0</v>
      </c>
      <c r="AA995" s="393"/>
    </row>
    <row r="996" customFormat="false" ht="12.75" hidden="false" customHeight="false" outlineLevel="0" collapsed="false">
      <c r="A996" s="406" t="n">
        <v>354</v>
      </c>
      <c r="B996" s="407" t="s">
        <v>829</v>
      </c>
      <c r="C996" s="408" t="s">
        <v>1823</v>
      </c>
      <c r="D996" s="392" t="s">
        <v>1824</v>
      </c>
      <c r="E996" s="395" t="n">
        <v>70.95</v>
      </c>
      <c r="F996" s="392" t="s">
        <v>639</v>
      </c>
      <c r="G996" s="393" t="n">
        <f aca="false">AA996*1.001</f>
        <v>1.29129</v>
      </c>
      <c r="I996" s="393" t="n">
        <f aca="false">ROUND(E996*G996,2)</f>
        <v>91.62</v>
      </c>
      <c r="J996" s="393" t="n">
        <f aca="false">ROUND(E996*G996,2)</f>
        <v>91.62</v>
      </c>
      <c r="K996" s="394" t="n">
        <v>0.00284</v>
      </c>
      <c r="L996" s="394" t="n">
        <f aca="false">E996*K996</f>
        <v>0.201498</v>
      </c>
      <c r="O996" s="392" t="n">
        <v>19</v>
      </c>
      <c r="P996" s="392" t="s">
        <v>526</v>
      </c>
      <c r="T996" s="405" t="s">
        <v>348</v>
      </c>
      <c r="U996" s="405" t="s">
        <v>348</v>
      </c>
      <c r="V996" s="405" t="s">
        <v>1224</v>
      </c>
      <c r="AA996" s="393" t="n">
        <v>1.29</v>
      </c>
    </row>
    <row r="997" customFormat="false" ht="12.75" hidden="false" customHeight="false" outlineLevel="0" collapsed="false">
      <c r="D997" s="392" t="s">
        <v>1825</v>
      </c>
      <c r="G997" s="393" t="n">
        <f aca="false">AA997*1.001</f>
        <v>0</v>
      </c>
      <c r="AA997" s="393"/>
    </row>
    <row r="998" customFormat="false" ht="12.75" hidden="false" customHeight="false" outlineLevel="0" collapsed="false">
      <c r="A998" s="406" t="n">
        <v>355</v>
      </c>
      <c r="B998" s="407" t="s">
        <v>1757</v>
      </c>
      <c r="C998" s="408" t="s">
        <v>1826</v>
      </c>
      <c r="D998" s="392" t="s">
        <v>1827</v>
      </c>
      <c r="E998" s="395" t="n">
        <v>37.31</v>
      </c>
      <c r="F998" s="392" t="s">
        <v>1267</v>
      </c>
      <c r="G998" s="393" t="n">
        <f aca="false">AA998*1.001</f>
        <v>0.4004</v>
      </c>
      <c r="H998" s="393" t="n">
        <f aca="false">ROUND(E998*G998,2)</f>
        <v>14.94</v>
      </c>
      <c r="J998" s="393" t="n">
        <f aca="false">ROUND(E998*G998,2)</f>
        <v>14.94</v>
      </c>
      <c r="O998" s="392" t="n">
        <v>19</v>
      </c>
      <c r="P998" s="392" t="s">
        <v>526</v>
      </c>
      <c r="T998" s="405" t="s">
        <v>348</v>
      </c>
      <c r="U998" s="405" t="s">
        <v>348</v>
      </c>
      <c r="V998" s="405" t="s">
        <v>1224</v>
      </c>
      <c r="AA998" s="393" t="n">
        <v>0.4</v>
      </c>
    </row>
    <row r="999" customFormat="false" ht="12.75" hidden="false" customHeight="false" outlineLevel="0" collapsed="false">
      <c r="D999" s="406" t="s">
        <v>1828</v>
      </c>
      <c r="E999" s="423" t="n">
        <f aca="false">J999</f>
        <v>3748.42</v>
      </c>
      <c r="G999" s="393" t="n">
        <f aca="false">AA999*1.001</f>
        <v>0</v>
      </c>
      <c r="H999" s="423" t="n">
        <f aca="false">SUM(H945:H998)</f>
        <v>991.68</v>
      </c>
      <c r="I999" s="423" t="n">
        <f aca="false">SUM(I945:I998)</f>
        <v>2756.74</v>
      </c>
      <c r="J999" s="423" t="n">
        <f aca="false">SUM(J945:J998)</f>
        <v>3748.42</v>
      </c>
      <c r="L999" s="424" t="n">
        <f aca="false">SUM(L945:L998)</f>
        <v>1.02481768</v>
      </c>
      <c r="N999" s="425" t="n">
        <f aca="false">SUM(N945:N998)</f>
        <v>0</v>
      </c>
      <c r="W999" s="409" t="n">
        <f aca="false">SUM(W945:W998)</f>
        <v>46.314</v>
      </c>
      <c r="AA999" s="393"/>
    </row>
    <row r="1000" customFormat="false" ht="12.75" hidden="false" customHeight="false" outlineLevel="0" collapsed="false">
      <c r="G1000" s="393" t="n">
        <f aca="false">AA1000*1.001</f>
        <v>0</v>
      </c>
      <c r="AA1000" s="393"/>
    </row>
    <row r="1001" customFormat="false" ht="12.75" hidden="false" customHeight="false" outlineLevel="0" collapsed="false">
      <c r="B1001" s="408" t="s">
        <v>490</v>
      </c>
      <c r="G1001" s="393" t="n">
        <f aca="false">AA1001*1.001</f>
        <v>0</v>
      </c>
      <c r="AA1001" s="393"/>
    </row>
    <row r="1002" customFormat="false" ht="12.75" hidden="false" customHeight="false" outlineLevel="0" collapsed="false">
      <c r="A1002" s="406" t="n">
        <v>356</v>
      </c>
      <c r="B1002" s="407" t="s">
        <v>1712</v>
      </c>
      <c r="C1002" s="408" t="s">
        <v>1829</v>
      </c>
      <c r="D1002" s="392" t="s">
        <v>1830</v>
      </c>
      <c r="E1002" s="395" t="n">
        <v>9.033</v>
      </c>
      <c r="F1002" s="392" t="s">
        <v>610</v>
      </c>
      <c r="G1002" s="393" t="n">
        <f aca="false">AA1002*1.001</f>
        <v>17.10709</v>
      </c>
      <c r="H1002" s="393" t="n">
        <f aca="false">ROUND(E1002*G1002,2)</f>
        <v>154.53</v>
      </c>
      <c r="J1002" s="393" t="n">
        <f aca="false">ROUND(E1002*G1002,2)</f>
        <v>154.53</v>
      </c>
      <c r="K1002" s="394" t="n">
        <v>0.00234</v>
      </c>
      <c r="L1002" s="394" t="n">
        <f aca="false">E1002*K1002</f>
        <v>0.02113722</v>
      </c>
      <c r="O1002" s="392" t="n">
        <v>19</v>
      </c>
      <c r="P1002" s="392" t="s">
        <v>526</v>
      </c>
      <c r="T1002" s="405" t="s">
        <v>348</v>
      </c>
      <c r="U1002" s="405" t="s">
        <v>348</v>
      </c>
      <c r="V1002" s="405" t="s">
        <v>1224</v>
      </c>
      <c r="W1002" s="409" t="n">
        <v>10.171</v>
      </c>
      <c r="AA1002" s="393" t="n">
        <v>17.09</v>
      </c>
    </row>
    <row r="1003" customFormat="false" ht="12.75" hidden="false" customHeight="false" outlineLevel="0" collapsed="false">
      <c r="D1003" s="392" t="s">
        <v>1831</v>
      </c>
      <c r="G1003" s="393" t="n">
        <f aca="false">AA1003*1.001</f>
        <v>0</v>
      </c>
      <c r="AA1003" s="393"/>
    </row>
    <row r="1004" customFormat="false" ht="12.75" hidden="false" customHeight="false" outlineLevel="0" collapsed="false">
      <c r="D1004" s="392" t="s">
        <v>1832</v>
      </c>
      <c r="G1004" s="393" t="n">
        <f aca="false">AA1004*1.001</f>
        <v>0</v>
      </c>
      <c r="AA1004" s="393"/>
    </row>
    <row r="1005" customFormat="false" ht="12.75" hidden="false" customHeight="false" outlineLevel="0" collapsed="false">
      <c r="A1005" s="406" t="n">
        <v>357</v>
      </c>
      <c r="B1005" s="407" t="s">
        <v>1712</v>
      </c>
      <c r="C1005" s="408" t="s">
        <v>1833</v>
      </c>
      <c r="D1005" s="392" t="s">
        <v>1834</v>
      </c>
      <c r="E1005" s="395" t="n">
        <v>44.173</v>
      </c>
      <c r="F1005" s="392" t="s">
        <v>610</v>
      </c>
      <c r="G1005" s="393" t="n">
        <f aca="false">AA1005*1.001</f>
        <v>16.016</v>
      </c>
      <c r="H1005" s="393" t="n">
        <f aca="false">ROUND(E1005*G1005,2)</f>
        <v>707.47</v>
      </c>
      <c r="J1005" s="393" t="n">
        <f aca="false">ROUND(E1005*G1005,2)</f>
        <v>707.47</v>
      </c>
      <c r="K1005" s="394" t="n">
        <v>0.00234</v>
      </c>
      <c r="L1005" s="394" t="n">
        <f aca="false">E1005*K1005</f>
        <v>0.10336482</v>
      </c>
      <c r="O1005" s="392" t="n">
        <v>19</v>
      </c>
      <c r="P1005" s="392" t="s">
        <v>526</v>
      </c>
      <c r="T1005" s="405" t="s">
        <v>348</v>
      </c>
      <c r="U1005" s="405" t="s">
        <v>348</v>
      </c>
      <c r="V1005" s="405" t="s">
        <v>1224</v>
      </c>
      <c r="W1005" s="409" t="n">
        <v>49.739</v>
      </c>
      <c r="AA1005" s="393" t="n">
        <v>16</v>
      </c>
    </row>
    <row r="1006" customFormat="false" ht="12.75" hidden="false" customHeight="false" outlineLevel="0" collapsed="false">
      <c r="D1006" s="392" t="s">
        <v>1835</v>
      </c>
      <c r="G1006" s="393" t="n">
        <f aca="false">AA1006*1.001</f>
        <v>0</v>
      </c>
      <c r="AA1006" s="393"/>
    </row>
    <row r="1007" customFormat="false" ht="12.75" hidden="false" customHeight="false" outlineLevel="0" collapsed="false">
      <c r="D1007" s="392" t="s">
        <v>1836</v>
      </c>
      <c r="G1007" s="393" t="n">
        <f aca="false">AA1007*1.001</f>
        <v>0</v>
      </c>
      <c r="AA1007" s="393"/>
    </row>
    <row r="1008" customFormat="false" ht="12.75" hidden="false" customHeight="false" outlineLevel="0" collapsed="false">
      <c r="D1008" s="392" t="s">
        <v>1837</v>
      </c>
      <c r="G1008" s="393" t="n">
        <f aca="false">AA1008*1.001</f>
        <v>0</v>
      </c>
      <c r="AA1008" s="393"/>
    </row>
    <row r="1009" customFormat="false" ht="12.75" hidden="false" customHeight="false" outlineLevel="0" collapsed="false">
      <c r="D1009" s="392" t="s">
        <v>1838</v>
      </c>
      <c r="G1009" s="393" t="n">
        <f aca="false">AA1009*1.001</f>
        <v>0</v>
      </c>
      <c r="AA1009" s="393"/>
    </row>
    <row r="1010" customFormat="false" ht="12.75" hidden="false" customHeight="false" outlineLevel="0" collapsed="false">
      <c r="D1010" s="392" t="s">
        <v>1839</v>
      </c>
      <c r="G1010" s="393" t="n">
        <f aca="false">AA1010*1.001</f>
        <v>0</v>
      </c>
      <c r="AA1010" s="393"/>
    </row>
    <row r="1011" customFormat="false" ht="12.75" hidden="false" customHeight="false" outlineLevel="0" collapsed="false">
      <c r="D1011" s="392" t="s">
        <v>1840</v>
      </c>
      <c r="G1011" s="393" t="n">
        <f aca="false">AA1011*1.001</f>
        <v>0</v>
      </c>
      <c r="AA1011" s="393"/>
    </row>
    <row r="1012" customFormat="false" ht="12.75" hidden="false" customHeight="false" outlineLevel="0" collapsed="false">
      <c r="D1012" s="392" t="s">
        <v>1841</v>
      </c>
      <c r="G1012" s="393" t="n">
        <f aca="false">AA1012*1.001</f>
        <v>0</v>
      </c>
      <c r="AA1012" s="393"/>
    </row>
    <row r="1013" customFormat="false" ht="12.75" hidden="false" customHeight="false" outlineLevel="0" collapsed="false">
      <c r="A1013" s="406" t="n">
        <v>358</v>
      </c>
      <c r="B1013" s="407" t="s">
        <v>829</v>
      </c>
      <c r="C1013" s="408" t="s">
        <v>1842</v>
      </c>
      <c r="D1013" s="392" t="s">
        <v>1843</v>
      </c>
      <c r="E1013" s="395" t="n">
        <v>54.27</v>
      </c>
      <c r="F1013" s="392" t="s">
        <v>610</v>
      </c>
      <c r="G1013" s="393" t="n">
        <f aca="false">AA1013*1.001</f>
        <v>9.63963</v>
      </c>
      <c r="I1013" s="393" t="n">
        <f aca="false">ROUND(E1013*G1013,2)</f>
        <v>523.14</v>
      </c>
      <c r="J1013" s="393" t="n">
        <f aca="false">ROUND(E1013*G1013,2)</f>
        <v>523.14</v>
      </c>
      <c r="K1013" s="394" t="n">
        <v>0.0095</v>
      </c>
      <c r="L1013" s="394" t="n">
        <f aca="false">E1013*K1013</f>
        <v>0.515565</v>
      </c>
      <c r="O1013" s="392" t="n">
        <v>19</v>
      </c>
      <c r="P1013" s="392" t="s">
        <v>526</v>
      </c>
      <c r="T1013" s="405" t="s">
        <v>348</v>
      </c>
      <c r="U1013" s="405" t="s">
        <v>348</v>
      </c>
      <c r="V1013" s="405" t="s">
        <v>1224</v>
      </c>
      <c r="AA1013" s="393" t="n">
        <v>9.63</v>
      </c>
    </row>
    <row r="1014" customFormat="false" ht="12.75" hidden="false" customHeight="false" outlineLevel="0" collapsed="false">
      <c r="D1014" s="392" t="s">
        <v>1844</v>
      </c>
      <c r="G1014" s="393" t="n">
        <f aca="false">AA1014*1.001</f>
        <v>0</v>
      </c>
      <c r="AA1014" s="393"/>
    </row>
    <row r="1015" customFormat="false" ht="12.75" hidden="false" customHeight="false" outlineLevel="0" collapsed="false">
      <c r="A1015" s="406" t="n">
        <v>359</v>
      </c>
      <c r="B1015" s="407" t="s">
        <v>1712</v>
      </c>
      <c r="C1015" s="408" t="s">
        <v>1845</v>
      </c>
      <c r="D1015" s="392" t="s">
        <v>1846</v>
      </c>
      <c r="E1015" s="395" t="n">
        <v>14.776</v>
      </c>
      <c r="F1015" s="392" t="s">
        <v>610</v>
      </c>
      <c r="G1015" s="393" t="n">
        <f aca="false">AA1015*1.001</f>
        <v>1.01101</v>
      </c>
      <c r="H1015" s="393" t="n">
        <f aca="false">ROUND(E1015*G1015,2)</f>
        <v>14.94</v>
      </c>
      <c r="J1015" s="393" t="n">
        <f aca="false">ROUND(E1015*G1015,2)</f>
        <v>14.94</v>
      </c>
      <c r="O1015" s="392" t="n">
        <v>19</v>
      </c>
      <c r="P1015" s="392" t="s">
        <v>526</v>
      </c>
      <c r="T1015" s="405" t="s">
        <v>348</v>
      </c>
      <c r="U1015" s="405" t="s">
        <v>348</v>
      </c>
      <c r="V1015" s="405" t="s">
        <v>1224</v>
      </c>
      <c r="W1015" s="409" t="n">
        <v>1.478</v>
      </c>
      <c r="AA1015" s="393" t="n">
        <v>1.01</v>
      </c>
    </row>
    <row r="1016" customFormat="false" ht="12.75" hidden="false" customHeight="false" outlineLevel="0" collapsed="false">
      <c r="D1016" s="392" t="s">
        <v>1847</v>
      </c>
      <c r="G1016" s="393" t="n">
        <f aca="false">AA1016*1.001</f>
        <v>0</v>
      </c>
      <c r="AA1016" s="393"/>
    </row>
    <row r="1017" customFormat="false" ht="12.75" hidden="false" customHeight="false" outlineLevel="0" collapsed="false">
      <c r="A1017" s="406" t="n">
        <v>360</v>
      </c>
      <c r="B1017" s="407" t="s">
        <v>1712</v>
      </c>
      <c r="C1017" s="408" t="s">
        <v>1848</v>
      </c>
      <c r="D1017" s="392" t="s">
        <v>1849</v>
      </c>
      <c r="E1017" s="395" t="n">
        <v>18.12</v>
      </c>
      <c r="F1017" s="392" t="s">
        <v>639</v>
      </c>
      <c r="G1017" s="393" t="n">
        <f aca="false">AA1017*1.001</f>
        <v>7.47747</v>
      </c>
      <c r="H1017" s="393" t="n">
        <f aca="false">ROUND(E1017*G1017,2)</f>
        <v>135.49</v>
      </c>
      <c r="J1017" s="393" t="n">
        <f aca="false">ROUND(E1017*G1017,2)</f>
        <v>135.49</v>
      </c>
      <c r="K1017" s="394" t="n">
        <v>0.00031</v>
      </c>
      <c r="L1017" s="394" t="n">
        <f aca="false">E1017*K1017</f>
        <v>0.0056172</v>
      </c>
      <c r="O1017" s="392" t="n">
        <v>19</v>
      </c>
      <c r="P1017" s="392" t="s">
        <v>526</v>
      </c>
      <c r="T1017" s="405" t="s">
        <v>348</v>
      </c>
      <c r="U1017" s="405" t="s">
        <v>348</v>
      </c>
      <c r="V1017" s="405" t="s">
        <v>1224</v>
      </c>
      <c r="W1017" s="409" t="n">
        <v>8.988</v>
      </c>
      <c r="AA1017" s="393" t="n">
        <v>7.47</v>
      </c>
    </row>
    <row r="1018" customFormat="false" ht="12.75" hidden="false" customHeight="false" outlineLevel="0" collapsed="false">
      <c r="D1018" s="392" t="s">
        <v>1850</v>
      </c>
      <c r="G1018" s="393" t="n">
        <f aca="false">AA1018*1.001</f>
        <v>0</v>
      </c>
      <c r="AA1018" s="393"/>
    </row>
    <row r="1019" customFormat="false" ht="12.75" hidden="false" customHeight="false" outlineLevel="0" collapsed="false">
      <c r="D1019" s="392" t="s">
        <v>1851</v>
      </c>
      <c r="G1019" s="393" t="n">
        <f aca="false">AA1019*1.001</f>
        <v>0</v>
      </c>
      <c r="AA1019" s="393"/>
    </row>
    <row r="1020" customFormat="false" ht="12.75" hidden="false" customHeight="false" outlineLevel="0" collapsed="false">
      <c r="A1020" s="406" t="n">
        <v>361</v>
      </c>
      <c r="B1020" s="407" t="s">
        <v>1712</v>
      </c>
      <c r="C1020" s="408" t="s">
        <v>1852</v>
      </c>
      <c r="D1020" s="392" t="s">
        <v>1853</v>
      </c>
      <c r="E1020" s="395" t="n">
        <v>3.066</v>
      </c>
      <c r="F1020" s="392" t="s">
        <v>610</v>
      </c>
      <c r="G1020" s="393" t="n">
        <f aca="false">AA1020*1.001</f>
        <v>2.99299</v>
      </c>
      <c r="H1020" s="393" t="n">
        <f aca="false">ROUND(E1020*G1020,2)</f>
        <v>9.18</v>
      </c>
      <c r="J1020" s="393" t="n">
        <f aca="false">ROUND(E1020*G1020,2)</f>
        <v>9.18</v>
      </c>
      <c r="K1020" s="394" t="n">
        <v>0.00031</v>
      </c>
      <c r="L1020" s="394" t="n">
        <f aca="false">E1020*K1020</f>
        <v>0.00095046</v>
      </c>
      <c r="O1020" s="392" t="n">
        <v>19</v>
      </c>
      <c r="P1020" s="392" t="s">
        <v>526</v>
      </c>
      <c r="T1020" s="405" t="s">
        <v>348</v>
      </c>
      <c r="U1020" s="405" t="s">
        <v>348</v>
      </c>
      <c r="V1020" s="405" t="s">
        <v>1224</v>
      </c>
      <c r="W1020" s="409" t="n">
        <v>1.021</v>
      </c>
      <c r="AA1020" s="393" t="n">
        <v>2.99</v>
      </c>
    </row>
    <row r="1021" customFormat="false" ht="12.75" hidden="false" customHeight="false" outlineLevel="0" collapsed="false">
      <c r="D1021" s="392" t="s">
        <v>1854</v>
      </c>
      <c r="G1021" s="393" t="n">
        <f aca="false">AA1021*1.001</f>
        <v>0</v>
      </c>
      <c r="AA1021" s="393"/>
    </row>
    <row r="1022" customFormat="false" ht="12.75" hidden="false" customHeight="false" outlineLevel="0" collapsed="false">
      <c r="A1022" s="406" t="n">
        <v>362</v>
      </c>
      <c r="B1022" s="407" t="s">
        <v>1712</v>
      </c>
      <c r="C1022" s="408" t="s">
        <v>1855</v>
      </c>
      <c r="D1022" s="392" t="s">
        <v>1856</v>
      </c>
      <c r="E1022" s="395" t="n">
        <v>15.43</v>
      </c>
      <c r="F1022" s="392" t="s">
        <v>1267</v>
      </c>
      <c r="G1022" s="393" t="n">
        <f aca="false">AA1022*1.001</f>
        <v>2.5025</v>
      </c>
      <c r="H1022" s="393" t="n">
        <f aca="false">ROUND(E1022*G1022,2)</f>
        <v>38.61</v>
      </c>
      <c r="J1022" s="393" t="n">
        <f aca="false">ROUND(E1022*G1022,2)</f>
        <v>38.61</v>
      </c>
      <c r="O1022" s="392" t="n">
        <v>19</v>
      </c>
      <c r="P1022" s="392" t="s">
        <v>526</v>
      </c>
      <c r="T1022" s="405" t="s">
        <v>348</v>
      </c>
      <c r="U1022" s="405" t="s">
        <v>348</v>
      </c>
      <c r="V1022" s="405" t="s">
        <v>1224</v>
      </c>
      <c r="AA1022" s="393" t="n">
        <v>2.5</v>
      </c>
    </row>
    <row r="1023" customFormat="false" ht="12.75" hidden="false" customHeight="false" outlineLevel="0" collapsed="false">
      <c r="D1023" s="406" t="s">
        <v>1857</v>
      </c>
      <c r="E1023" s="423" t="n">
        <f aca="false">J1023</f>
        <v>1583.36</v>
      </c>
      <c r="G1023" s="393" t="n">
        <f aca="false">AA1023*1.001</f>
        <v>0</v>
      </c>
      <c r="H1023" s="423" t="n">
        <f aca="false">SUM(H1001:H1022)</f>
        <v>1060.22</v>
      </c>
      <c r="I1023" s="423" t="n">
        <f aca="false">SUM(I1001:I1022)</f>
        <v>523.14</v>
      </c>
      <c r="J1023" s="423" t="n">
        <f aca="false">SUM(J1001:J1022)</f>
        <v>1583.36</v>
      </c>
      <c r="L1023" s="424" t="n">
        <f aca="false">SUM(L1001:L1022)</f>
        <v>0.6466347</v>
      </c>
      <c r="N1023" s="425" t="n">
        <f aca="false">SUM(N1001:N1022)</f>
        <v>0</v>
      </c>
      <c r="W1023" s="409" t="n">
        <f aca="false">SUM(W1001:W1022)</f>
        <v>71.397</v>
      </c>
      <c r="AA1023" s="393"/>
    </row>
    <row r="1024" customFormat="false" ht="12.75" hidden="false" customHeight="false" outlineLevel="0" collapsed="false">
      <c r="G1024" s="393" t="n">
        <f aca="false">AA1024*1.001</f>
        <v>0</v>
      </c>
      <c r="AA1024" s="393"/>
    </row>
    <row r="1025" customFormat="false" ht="12.75" hidden="false" customHeight="false" outlineLevel="0" collapsed="false">
      <c r="B1025" s="408" t="s">
        <v>81</v>
      </c>
      <c r="G1025" s="393" t="n">
        <f aca="false">AA1025*1.001</f>
        <v>0</v>
      </c>
      <c r="AA1025" s="393"/>
    </row>
    <row r="1026" customFormat="false" ht="12.75" hidden="false" customHeight="false" outlineLevel="0" collapsed="false">
      <c r="A1026" s="406" t="n">
        <v>363</v>
      </c>
      <c r="B1026" s="407" t="s">
        <v>1858</v>
      </c>
      <c r="C1026" s="408" t="s">
        <v>1859</v>
      </c>
      <c r="D1026" s="392" t="s">
        <v>1860</v>
      </c>
      <c r="E1026" s="395" t="n">
        <v>112.903</v>
      </c>
      <c r="F1026" s="392" t="s">
        <v>610</v>
      </c>
      <c r="G1026" s="393" t="n">
        <f aca="false">AA1026*1.001</f>
        <v>5.34534</v>
      </c>
      <c r="H1026" s="393" t="n">
        <f aca="false">ROUND(E1026*G1026,2)</f>
        <v>603.5</v>
      </c>
      <c r="J1026" s="393" t="n">
        <f aca="false">ROUND(E1026*G1026,2)</f>
        <v>603.5</v>
      </c>
      <c r="K1026" s="394" t="n">
        <v>0.00023</v>
      </c>
      <c r="L1026" s="394" t="n">
        <f aca="false">E1026*K1026</f>
        <v>0.02596769</v>
      </c>
      <c r="O1026" s="392" t="n">
        <v>19</v>
      </c>
      <c r="P1026" s="392" t="s">
        <v>526</v>
      </c>
      <c r="T1026" s="405" t="s">
        <v>348</v>
      </c>
      <c r="U1026" s="405" t="s">
        <v>348</v>
      </c>
      <c r="V1026" s="405" t="s">
        <v>1224</v>
      </c>
      <c r="W1026" s="409" t="n">
        <v>45.5</v>
      </c>
      <c r="AA1026" s="393" t="n">
        <v>5.34</v>
      </c>
    </row>
    <row r="1027" customFormat="false" ht="12.75" hidden="false" customHeight="false" outlineLevel="0" collapsed="false">
      <c r="D1027" s="392" t="s">
        <v>1861</v>
      </c>
      <c r="G1027" s="393" t="n">
        <f aca="false">AA1027*1.001</f>
        <v>0</v>
      </c>
      <c r="AA1027" s="393"/>
    </row>
    <row r="1028" customFormat="false" ht="12.75" hidden="false" customHeight="false" outlineLevel="0" collapsed="false">
      <c r="D1028" s="392" t="s">
        <v>1862</v>
      </c>
      <c r="G1028" s="393" t="n">
        <f aca="false">AA1028*1.001</f>
        <v>0</v>
      </c>
      <c r="AA1028" s="393"/>
    </row>
    <row r="1029" customFormat="false" ht="12.75" hidden="false" customHeight="false" outlineLevel="0" collapsed="false">
      <c r="D1029" s="392" t="s">
        <v>1863</v>
      </c>
      <c r="G1029" s="393" t="n">
        <f aca="false">AA1029*1.001</f>
        <v>0</v>
      </c>
      <c r="AA1029" s="393"/>
    </row>
    <row r="1030" customFormat="false" ht="12.75" hidden="false" customHeight="false" outlineLevel="0" collapsed="false">
      <c r="D1030" s="392" t="s">
        <v>1864</v>
      </c>
      <c r="G1030" s="393" t="n">
        <f aca="false">AA1030*1.001</f>
        <v>0</v>
      </c>
      <c r="AA1030" s="393"/>
    </row>
    <row r="1031" customFormat="false" ht="12.75" hidden="false" customHeight="false" outlineLevel="0" collapsed="false">
      <c r="D1031" s="392" t="s">
        <v>1865</v>
      </c>
      <c r="G1031" s="393" t="n">
        <f aca="false">AA1031*1.001</f>
        <v>0</v>
      </c>
      <c r="AA1031" s="393"/>
    </row>
    <row r="1032" customFormat="false" ht="12.75" hidden="false" customHeight="false" outlineLevel="0" collapsed="false">
      <c r="D1032" s="392" t="s">
        <v>1866</v>
      </c>
      <c r="G1032" s="393" t="n">
        <f aca="false">AA1032*1.001</f>
        <v>0</v>
      </c>
      <c r="AA1032" s="393"/>
    </row>
    <row r="1033" customFormat="false" ht="12.75" hidden="false" customHeight="false" outlineLevel="0" collapsed="false">
      <c r="D1033" s="392" t="s">
        <v>1867</v>
      </c>
      <c r="G1033" s="393" t="n">
        <f aca="false">AA1033*1.001</f>
        <v>0</v>
      </c>
      <c r="AA1033" s="393"/>
    </row>
    <row r="1034" customFormat="false" ht="12.75" hidden="false" customHeight="false" outlineLevel="0" collapsed="false">
      <c r="D1034" s="392" t="s">
        <v>1868</v>
      </c>
      <c r="G1034" s="393" t="n">
        <f aca="false">AA1034*1.001</f>
        <v>0</v>
      </c>
      <c r="AA1034" s="393"/>
    </row>
    <row r="1035" customFormat="false" ht="12.75" hidden="false" customHeight="false" outlineLevel="0" collapsed="false">
      <c r="D1035" s="392" t="s">
        <v>1869</v>
      </c>
      <c r="G1035" s="393" t="n">
        <f aca="false">AA1035*1.001</f>
        <v>0</v>
      </c>
      <c r="AA1035" s="393"/>
    </row>
    <row r="1036" customFormat="false" ht="12.75" hidden="false" customHeight="false" outlineLevel="0" collapsed="false">
      <c r="D1036" s="392" t="s">
        <v>1870</v>
      </c>
      <c r="G1036" s="393" t="n">
        <f aca="false">AA1036*1.001</f>
        <v>0</v>
      </c>
      <c r="AA1036" s="393"/>
    </row>
    <row r="1037" customFormat="false" ht="12.75" hidden="false" customHeight="false" outlineLevel="0" collapsed="false">
      <c r="D1037" s="392" t="s">
        <v>1871</v>
      </c>
      <c r="G1037" s="393" t="n">
        <f aca="false">AA1037*1.001</f>
        <v>0</v>
      </c>
      <c r="AA1037" s="393"/>
    </row>
    <row r="1038" customFormat="false" ht="12.75" hidden="false" customHeight="false" outlineLevel="0" collapsed="false">
      <c r="D1038" s="392" t="s">
        <v>1872</v>
      </c>
      <c r="G1038" s="393" t="n">
        <f aca="false">AA1038*1.001</f>
        <v>0</v>
      </c>
      <c r="AA1038" s="393"/>
    </row>
    <row r="1039" customFormat="false" ht="12.75" hidden="false" customHeight="false" outlineLevel="0" collapsed="false">
      <c r="D1039" s="392" t="s">
        <v>1873</v>
      </c>
      <c r="G1039" s="393" t="n">
        <f aca="false">AA1039*1.001</f>
        <v>0</v>
      </c>
      <c r="AA1039" s="393"/>
    </row>
    <row r="1040" customFormat="false" ht="12.75" hidden="false" customHeight="false" outlineLevel="0" collapsed="false">
      <c r="D1040" s="392" t="s">
        <v>1874</v>
      </c>
      <c r="G1040" s="393" t="n">
        <f aca="false">AA1040*1.001</f>
        <v>0</v>
      </c>
      <c r="AA1040" s="393"/>
    </row>
    <row r="1041" customFormat="false" ht="12.75" hidden="false" customHeight="false" outlineLevel="0" collapsed="false">
      <c r="D1041" s="392" t="s">
        <v>1875</v>
      </c>
      <c r="G1041" s="393" t="n">
        <f aca="false">AA1041*1.001</f>
        <v>0</v>
      </c>
      <c r="AA1041" s="393"/>
    </row>
    <row r="1042" customFormat="false" ht="12.75" hidden="false" customHeight="false" outlineLevel="0" collapsed="false">
      <c r="D1042" s="392" t="s">
        <v>1876</v>
      </c>
      <c r="G1042" s="393" t="n">
        <f aca="false">AA1042*1.001</f>
        <v>0</v>
      </c>
      <c r="AA1042" s="393"/>
    </row>
    <row r="1043" customFormat="false" ht="12.75" hidden="false" customHeight="false" outlineLevel="0" collapsed="false">
      <c r="D1043" s="392" t="s">
        <v>1877</v>
      </c>
      <c r="G1043" s="393" t="n">
        <f aca="false">AA1043*1.001</f>
        <v>0</v>
      </c>
      <c r="AA1043" s="393"/>
    </row>
    <row r="1044" customFormat="false" ht="12.75" hidden="false" customHeight="false" outlineLevel="0" collapsed="false">
      <c r="D1044" s="392" t="s">
        <v>1878</v>
      </c>
      <c r="G1044" s="393" t="n">
        <f aca="false">AA1044*1.001</f>
        <v>0</v>
      </c>
      <c r="AA1044" s="393"/>
    </row>
    <row r="1045" customFormat="false" ht="12.75" hidden="false" customHeight="false" outlineLevel="0" collapsed="false">
      <c r="A1045" s="406" t="n">
        <v>364</v>
      </c>
      <c r="B1045" s="407" t="s">
        <v>1858</v>
      </c>
      <c r="C1045" s="408" t="s">
        <v>1879</v>
      </c>
      <c r="D1045" s="392" t="s">
        <v>1880</v>
      </c>
      <c r="E1045" s="395" t="n">
        <v>112.903</v>
      </c>
      <c r="F1045" s="392" t="s">
        <v>610</v>
      </c>
      <c r="G1045" s="393" t="n">
        <f aca="false">AA1045*1.001</f>
        <v>1.83183</v>
      </c>
      <c r="H1045" s="393" t="n">
        <f aca="false">ROUND(E1045*G1045,2)</f>
        <v>206.82</v>
      </c>
      <c r="J1045" s="393" t="n">
        <f aca="false">ROUND(E1045*G1045,2)</f>
        <v>206.82</v>
      </c>
      <c r="K1045" s="394" t="n">
        <v>8E-005</v>
      </c>
      <c r="L1045" s="394" t="n">
        <f aca="false">E1045*K1045</f>
        <v>0.00903224</v>
      </c>
      <c r="O1045" s="392" t="n">
        <v>19</v>
      </c>
      <c r="P1045" s="392" t="s">
        <v>526</v>
      </c>
      <c r="T1045" s="405" t="s">
        <v>348</v>
      </c>
      <c r="U1045" s="405" t="s">
        <v>348</v>
      </c>
      <c r="V1045" s="405" t="s">
        <v>1224</v>
      </c>
      <c r="W1045" s="409" t="n">
        <v>17.613</v>
      </c>
      <c r="AA1045" s="393" t="n">
        <v>1.83</v>
      </c>
    </row>
    <row r="1046" customFormat="false" ht="12.75" hidden="false" customHeight="false" outlineLevel="0" collapsed="false">
      <c r="D1046" s="392" t="s">
        <v>1881</v>
      </c>
      <c r="G1046" s="393" t="n">
        <f aca="false">AA1046*1.001</f>
        <v>0</v>
      </c>
      <c r="AA1046" s="393"/>
    </row>
    <row r="1047" customFormat="false" ht="12.75" hidden="false" customHeight="false" outlineLevel="0" collapsed="false">
      <c r="D1047" s="392" t="s">
        <v>1882</v>
      </c>
      <c r="G1047" s="393" t="n">
        <f aca="false">AA1047*1.001</f>
        <v>0</v>
      </c>
      <c r="AA1047" s="393"/>
    </row>
    <row r="1048" customFormat="false" ht="12.75" hidden="false" customHeight="false" outlineLevel="0" collapsed="false">
      <c r="D1048" s="392" t="s">
        <v>1883</v>
      </c>
      <c r="G1048" s="393" t="n">
        <f aca="false">AA1048*1.001</f>
        <v>0</v>
      </c>
      <c r="AA1048" s="393"/>
    </row>
    <row r="1049" customFormat="false" ht="12.75" hidden="false" customHeight="false" outlineLevel="0" collapsed="false">
      <c r="D1049" s="392" t="s">
        <v>1884</v>
      </c>
      <c r="G1049" s="393" t="n">
        <f aca="false">AA1049*1.001</f>
        <v>0</v>
      </c>
      <c r="AA1049" s="393"/>
    </row>
    <row r="1050" customFormat="false" ht="12.75" hidden="false" customHeight="false" outlineLevel="0" collapsed="false">
      <c r="D1050" s="392" t="s">
        <v>1885</v>
      </c>
      <c r="G1050" s="393" t="n">
        <f aca="false">AA1050*1.001</f>
        <v>0</v>
      </c>
      <c r="AA1050" s="393"/>
    </row>
    <row r="1051" customFormat="false" ht="12.75" hidden="false" customHeight="false" outlineLevel="0" collapsed="false">
      <c r="A1051" s="406" t="n">
        <v>365</v>
      </c>
      <c r="B1051" s="407" t="s">
        <v>1858</v>
      </c>
      <c r="C1051" s="408" t="s">
        <v>1886</v>
      </c>
      <c r="D1051" s="392" t="s">
        <v>1887</v>
      </c>
      <c r="E1051" s="395" t="n">
        <v>1.079</v>
      </c>
      <c r="F1051" s="392" t="s">
        <v>610</v>
      </c>
      <c r="G1051" s="393" t="n">
        <f aca="false">AA1051*1.001</f>
        <v>7.34734</v>
      </c>
      <c r="H1051" s="393" t="n">
        <f aca="false">ROUND(E1051*G1051,2)</f>
        <v>7.93</v>
      </c>
      <c r="J1051" s="393" t="n">
        <f aca="false">ROUND(E1051*G1051,2)</f>
        <v>7.93</v>
      </c>
      <c r="K1051" s="394" t="n">
        <v>0.00031</v>
      </c>
      <c r="L1051" s="394" t="n">
        <f aca="false">E1051*K1051</f>
        <v>0.00033449</v>
      </c>
      <c r="O1051" s="392" t="n">
        <v>19</v>
      </c>
      <c r="P1051" s="392" t="s">
        <v>526</v>
      </c>
      <c r="T1051" s="405" t="s">
        <v>348</v>
      </c>
      <c r="U1051" s="405" t="s">
        <v>348</v>
      </c>
      <c r="V1051" s="405" t="s">
        <v>1224</v>
      </c>
      <c r="W1051" s="409" t="n">
        <v>0.415</v>
      </c>
      <c r="AA1051" s="393" t="n">
        <v>7.34</v>
      </c>
    </row>
    <row r="1052" customFormat="false" ht="12.75" hidden="false" customHeight="false" outlineLevel="0" collapsed="false">
      <c r="D1052" s="392" t="s">
        <v>1888</v>
      </c>
      <c r="G1052" s="393" t="n">
        <f aca="false">AA1052*1.001</f>
        <v>0</v>
      </c>
      <c r="AA1052" s="393"/>
    </row>
    <row r="1053" customFormat="false" ht="12.75" hidden="false" customHeight="false" outlineLevel="0" collapsed="false">
      <c r="A1053" s="406" t="n">
        <v>366</v>
      </c>
      <c r="B1053" s="407" t="s">
        <v>1858</v>
      </c>
      <c r="C1053" s="408" t="s">
        <v>1889</v>
      </c>
      <c r="D1053" s="392" t="s">
        <v>1890</v>
      </c>
      <c r="E1053" s="395" t="n">
        <v>47.625</v>
      </c>
      <c r="F1053" s="392" t="s">
        <v>610</v>
      </c>
      <c r="G1053" s="393" t="n">
        <f aca="false">AA1053*1.001</f>
        <v>3.88388</v>
      </c>
      <c r="H1053" s="393" t="n">
        <f aca="false">ROUND(E1053*G1053,2)</f>
        <v>184.97</v>
      </c>
      <c r="J1053" s="393" t="n">
        <f aca="false">ROUND(E1053*G1053,2)</f>
        <v>184.97</v>
      </c>
      <c r="K1053" s="394" t="n">
        <v>0.00034</v>
      </c>
      <c r="L1053" s="394" t="n">
        <f aca="false">E1053*K1053</f>
        <v>0.0161925</v>
      </c>
      <c r="O1053" s="392" t="n">
        <v>19</v>
      </c>
      <c r="P1053" s="392" t="s">
        <v>526</v>
      </c>
      <c r="T1053" s="405" t="s">
        <v>348</v>
      </c>
      <c r="U1053" s="405" t="s">
        <v>348</v>
      </c>
      <c r="V1053" s="405" t="s">
        <v>1224</v>
      </c>
      <c r="W1053" s="409" t="n">
        <v>9.62</v>
      </c>
      <c r="AA1053" s="393" t="n">
        <v>3.88</v>
      </c>
    </row>
    <row r="1054" customFormat="false" ht="12.75" hidden="false" customHeight="false" outlineLevel="0" collapsed="false">
      <c r="D1054" s="392" t="s">
        <v>1891</v>
      </c>
      <c r="G1054" s="393" t="n">
        <f aca="false">AA1054*1.001</f>
        <v>0</v>
      </c>
      <c r="AA1054" s="393"/>
    </row>
    <row r="1055" customFormat="false" ht="12.75" hidden="false" customHeight="false" outlineLevel="0" collapsed="false">
      <c r="D1055" s="392" t="s">
        <v>1892</v>
      </c>
      <c r="G1055" s="393" t="n">
        <f aca="false">AA1055*1.001</f>
        <v>0</v>
      </c>
      <c r="AA1055" s="393"/>
    </row>
    <row r="1056" customFormat="false" ht="12.75" hidden="false" customHeight="false" outlineLevel="0" collapsed="false">
      <c r="D1056" s="406" t="s">
        <v>1893</v>
      </c>
      <c r="E1056" s="423" t="n">
        <f aca="false">J1056</f>
        <v>1003.22</v>
      </c>
      <c r="G1056" s="393" t="n">
        <f aca="false">AA1056*1.001</f>
        <v>0</v>
      </c>
      <c r="H1056" s="423" t="n">
        <f aca="false">SUM(H1025:H1055)</f>
        <v>1003.22</v>
      </c>
      <c r="I1056" s="423" t="n">
        <f aca="false">SUM(I1025:I1055)</f>
        <v>0</v>
      </c>
      <c r="J1056" s="423" t="n">
        <f aca="false">SUM(J1025:J1055)</f>
        <v>1003.22</v>
      </c>
      <c r="L1056" s="424" t="n">
        <f aca="false">SUM(L1025:L1055)</f>
        <v>0.05152692</v>
      </c>
      <c r="N1056" s="425" t="n">
        <f aca="false">SUM(N1025:N1055)</f>
        <v>0</v>
      </c>
      <c r="W1056" s="409" t="n">
        <f aca="false">SUM(W1025:W1055)</f>
        <v>73.148</v>
      </c>
      <c r="AA1056" s="393"/>
    </row>
    <row r="1057" customFormat="false" ht="12.75" hidden="false" customHeight="false" outlineLevel="0" collapsed="false">
      <c r="G1057" s="393" t="n">
        <f aca="false">AA1057*1.001</f>
        <v>0</v>
      </c>
      <c r="AA1057" s="393"/>
    </row>
    <row r="1058" customFormat="false" ht="12.75" hidden="false" customHeight="false" outlineLevel="0" collapsed="false">
      <c r="B1058" s="408" t="s">
        <v>491</v>
      </c>
      <c r="G1058" s="393" t="n">
        <f aca="false">AA1058*1.001</f>
        <v>0</v>
      </c>
      <c r="AA1058" s="393"/>
    </row>
    <row r="1059" customFormat="false" ht="12.75" hidden="false" customHeight="false" outlineLevel="0" collapsed="false">
      <c r="A1059" s="406" t="n">
        <v>367</v>
      </c>
      <c r="B1059" s="407" t="s">
        <v>1894</v>
      </c>
      <c r="C1059" s="408" t="s">
        <v>1895</v>
      </c>
      <c r="D1059" s="392" t="s">
        <v>1896</v>
      </c>
      <c r="E1059" s="395" t="n">
        <v>587.715</v>
      </c>
      <c r="F1059" s="392" t="s">
        <v>610</v>
      </c>
      <c r="G1059" s="393" t="n">
        <f aca="false">AA1059*1.001</f>
        <v>1.06106</v>
      </c>
      <c r="H1059" s="393" t="n">
        <f aca="false">ROUND(E1059*G1059,2)</f>
        <v>623.6</v>
      </c>
      <c r="J1059" s="393" t="n">
        <f aca="false">ROUND(E1059*G1059,2)</f>
        <v>623.6</v>
      </c>
      <c r="K1059" s="394" t="n">
        <v>0.00018</v>
      </c>
      <c r="L1059" s="394" t="n">
        <f aca="false">E1059*K1059</f>
        <v>0.1057887</v>
      </c>
      <c r="O1059" s="392" t="n">
        <v>19</v>
      </c>
      <c r="P1059" s="392" t="s">
        <v>526</v>
      </c>
      <c r="T1059" s="405" t="s">
        <v>348</v>
      </c>
      <c r="U1059" s="405" t="s">
        <v>348</v>
      </c>
      <c r="V1059" s="405" t="s">
        <v>1224</v>
      </c>
      <c r="W1059" s="409" t="n">
        <v>46.429</v>
      </c>
      <c r="AA1059" s="393" t="n">
        <v>1.06</v>
      </c>
    </row>
    <row r="1060" customFormat="false" ht="12.75" hidden="false" customHeight="false" outlineLevel="0" collapsed="false">
      <c r="D1060" s="392" t="s">
        <v>1897</v>
      </c>
      <c r="G1060" s="393" t="n">
        <f aca="false">AA1060*1.001</f>
        <v>0</v>
      </c>
      <c r="AA1060" s="393"/>
    </row>
    <row r="1061" customFormat="false" ht="12.75" hidden="false" customHeight="false" outlineLevel="0" collapsed="false">
      <c r="D1061" s="392" t="s">
        <v>1898</v>
      </c>
      <c r="G1061" s="393" t="n">
        <f aca="false">AA1061*1.001</f>
        <v>0</v>
      </c>
      <c r="AA1061" s="393"/>
    </row>
    <row r="1062" customFormat="false" ht="12.75" hidden="false" customHeight="false" outlineLevel="0" collapsed="false">
      <c r="D1062" s="392" t="s">
        <v>1899</v>
      </c>
      <c r="G1062" s="393" t="n">
        <f aca="false">AA1062*1.001</f>
        <v>0</v>
      </c>
      <c r="AA1062" s="393"/>
    </row>
    <row r="1063" customFormat="false" ht="12.75" hidden="false" customHeight="false" outlineLevel="0" collapsed="false">
      <c r="D1063" s="392" t="s">
        <v>1900</v>
      </c>
      <c r="G1063" s="393" t="n">
        <f aca="false">AA1063*1.001</f>
        <v>0</v>
      </c>
      <c r="AA1063" s="393"/>
    </row>
    <row r="1064" customFormat="false" ht="12.75" hidden="false" customHeight="false" outlineLevel="0" collapsed="false">
      <c r="D1064" s="392" t="s">
        <v>1901</v>
      </c>
      <c r="G1064" s="393" t="n">
        <f aca="false">AA1064*1.001</f>
        <v>0</v>
      </c>
      <c r="AA1064" s="393"/>
    </row>
    <row r="1065" customFormat="false" ht="12.75" hidden="false" customHeight="false" outlineLevel="0" collapsed="false">
      <c r="D1065" s="392" t="s">
        <v>1902</v>
      </c>
      <c r="G1065" s="393" t="n">
        <f aca="false">AA1065*1.001</f>
        <v>0</v>
      </c>
      <c r="AA1065" s="393"/>
    </row>
    <row r="1066" customFormat="false" ht="12.75" hidden="false" customHeight="false" outlineLevel="0" collapsed="false">
      <c r="D1066" s="392" t="s">
        <v>1903</v>
      </c>
      <c r="G1066" s="393" t="n">
        <f aca="false">AA1066*1.001</f>
        <v>0</v>
      </c>
      <c r="AA1066" s="393"/>
    </row>
    <row r="1067" customFormat="false" ht="12.75" hidden="false" customHeight="false" outlineLevel="0" collapsed="false">
      <c r="D1067" s="392" t="s">
        <v>1904</v>
      </c>
      <c r="G1067" s="393" t="n">
        <f aca="false">AA1067*1.001</f>
        <v>0</v>
      </c>
      <c r="AA1067" s="393"/>
    </row>
    <row r="1068" customFormat="false" ht="12.75" hidden="false" customHeight="false" outlineLevel="0" collapsed="false">
      <c r="D1068" s="392" t="s">
        <v>1905</v>
      </c>
      <c r="G1068" s="393" t="n">
        <f aca="false">AA1068*1.001</f>
        <v>0</v>
      </c>
      <c r="AA1068" s="393"/>
    </row>
    <row r="1069" customFormat="false" ht="12.75" hidden="false" customHeight="false" outlineLevel="0" collapsed="false">
      <c r="D1069" s="392" t="s">
        <v>1906</v>
      </c>
      <c r="G1069" s="393" t="n">
        <f aca="false">AA1069*1.001</f>
        <v>0</v>
      </c>
      <c r="AA1069" s="393"/>
    </row>
    <row r="1070" customFormat="false" ht="12.75" hidden="false" customHeight="false" outlineLevel="0" collapsed="false">
      <c r="D1070" s="392" t="s">
        <v>1907</v>
      </c>
      <c r="G1070" s="393" t="n">
        <f aca="false">AA1070*1.001</f>
        <v>0</v>
      </c>
      <c r="AA1070" s="393"/>
    </row>
    <row r="1071" customFormat="false" ht="12.75" hidden="false" customHeight="false" outlineLevel="0" collapsed="false">
      <c r="D1071" s="392" t="s">
        <v>1908</v>
      </c>
      <c r="G1071" s="393" t="n">
        <f aca="false">AA1071*1.001</f>
        <v>0</v>
      </c>
      <c r="AA1071" s="393"/>
    </row>
    <row r="1072" customFormat="false" ht="12.75" hidden="false" customHeight="false" outlineLevel="0" collapsed="false">
      <c r="D1072" s="392" t="s">
        <v>1909</v>
      </c>
      <c r="G1072" s="393" t="n">
        <f aca="false">AA1072*1.001</f>
        <v>0</v>
      </c>
      <c r="AA1072" s="393"/>
    </row>
    <row r="1073" customFormat="false" ht="12.75" hidden="false" customHeight="false" outlineLevel="0" collapsed="false">
      <c r="D1073" s="392" t="s">
        <v>1910</v>
      </c>
      <c r="G1073" s="393" t="n">
        <f aca="false">AA1073*1.001</f>
        <v>0</v>
      </c>
      <c r="AA1073" s="393"/>
    </row>
    <row r="1074" customFormat="false" ht="12.75" hidden="false" customHeight="false" outlineLevel="0" collapsed="false">
      <c r="D1074" s="392" t="s">
        <v>1911</v>
      </c>
      <c r="G1074" s="393" t="n">
        <f aca="false">AA1074*1.001</f>
        <v>0</v>
      </c>
      <c r="AA1074" s="393"/>
    </row>
    <row r="1075" customFormat="false" ht="12.75" hidden="false" customHeight="false" outlineLevel="0" collapsed="false">
      <c r="D1075" s="392" t="s">
        <v>1912</v>
      </c>
      <c r="G1075" s="393" t="n">
        <f aca="false">AA1075*1.001</f>
        <v>0</v>
      </c>
      <c r="AA1075" s="393"/>
    </row>
    <row r="1076" customFormat="false" ht="12.75" hidden="false" customHeight="false" outlineLevel="0" collapsed="false">
      <c r="D1076" s="392" t="s">
        <v>1913</v>
      </c>
      <c r="G1076" s="393" t="n">
        <f aca="false">AA1076*1.001</f>
        <v>0</v>
      </c>
      <c r="AA1076" s="393"/>
    </row>
    <row r="1077" customFormat="false" ht="12.75" hidden="false" customHeight="false" outlineLevel="0" collapsed="false">
      <c r="A1077" s="406" t="n">
        <v>368</v>
      </c>
      <c r="B1077" s="407" t="s">
        <v>1894</v>
      </c>
      <c r="C1077" s="408" t="s">
        <v>1914</v>
      </c>
      <c r="D1077" s="392" t="s">
        <v>1915</v>
      </c>
      <c r="E1077" s="395" t="n">
        <v>20.295</v>
      </c>
      <c r="F1077" s="392" t="s">
        <v>610</v>
      </c>
      <c r="G1077" s="393" t="n">
        <f aca="false">AA1077*1.001</f>
        <v>1.29129</v>
      </c>
      <c r="H1077" s="393" t="n">
        <f aca="false">ROUND(E1077*G1077,2)</f>
        <v>26.21</v>
      </c>
      <c r="J1077" s="393" t="n">
        <f aca="false">ROUND(E1077*G1077,2)</f>
        <v>26.21</v>
      </c>
      <c r="K1077" s="394" t="n">
        <v>0.00018</v>
      </c>
      <c r="L1077" s="394" t="n">
        <f aca="false">E1077*K1077</f>
        <v>0.0036531</v>
      </c>
      <c r="O1077" s="392" t="n">
        <v>19</v>
      </c>
      <c r="P1077" s="392" t="s">
        <v>526</v>
      </c>
      <c r="T1077" s="405" t="s">
        <v>348</v>
      </c>
      <c r="U1077" s="405" t="s">
        <v>348</v>
      </c>
      <c r="V1077" s="405" t="s">
        <v>1224</v>
      </c>
      <c r="W1077" s="409" t="n">
        <v>1.603</v>
      </c>
      <c r="AA1077" s="393" t="n">
        <v>1.29</v>
      </c>
    </row>
    <row r="1078" customFormat="false" ht="12.75" hidden="false" customHeight="false" outlineLevel="0" collapsed="false">
      <c r="D1078" s="392" t="s">
        <v>1916</v>
      </c>
      <c r="G1078" s="393" t="n">
        <f aca="false">AA1078*1.001</f>
        <v>0</v>
      </c>
      <c r="AA1078" s="393"/>
    </row>
    <row r="1079" customFormat="false" ht="12.75" hidden="false" customHeight="false" outlineLevel="0" collapsed="false">
      <c r="A1079" s="406" t="n">
        <v>369</v>
      </c>
      <c r="B1079" s="407" t="s">
        <v>1894</v>
      </c>
      <c r="C1079" s="408" t="s">
        <v>1917</v>
      </c>
      <c r="D1079" s="392" t="s">
        <v>1918</v>
      </c>
      <c r="E1079" s="395" t="n">
        <v>71.85</v>
      </c>
      <c r="F1079" s="392" t="s">
        <v>610</v>
      </c>
      <c r="G1079" s="393" t="n">
        <f aca="false">AA1079*1.001</f>
        <v>1.21121</v>
      </c>
      <c r="H1079" s="393" t="n">
        <f aca="false">ROUND(E1079*G1079,2)</f>
        <v>87.03</v>
      </c>
      <c r="J1079" s="393" t="n">
        <f aca="false">ROUND(E1079*G1079,2)</f>
        <v>87.03</v>
      </c>
      <c r="K1079" s="394" t="n">
        <v>0.00018</v>
      </c>
      <c r="L1079" s="394" t="n">
        <f aca="false">E1079*K1079</f>
        <v>0.012933</v>
      </c>
      <c r="O1079" s="392" t="n">
        <v>19</v>
      </c>
      <c r="P1079" s="392" t="s">
        <v>526</v>
      </c>
      <c r="T1079" s="405" t="s">
        <v>348</v>
      </c>
      <c r="U1079" s="405" t="s">
        <v>348</v>
      </c>
      <c r="V1079" s="405" t="s">
        <v>1224</v>
      </c>
      <c r="W1079" s="409" t="n">
        <v>5.676</v>
      </c>
      <c r="AA1079" s="393" t="n">
        <v>1.21</v>
      </c>
    </row>
    <row r="1080" customFormat="false" ht="12.75" hidden="false" customHeight="false" outlineLevel="0" collapsed="false">
      <c r="D1080" s="392" t="s">
        <v>1919</v>
      </c>
      <c r="G1080" s="393" t="n">
        <f aca="false">AA1080*1.001</f>
        <v>0</v>
      </c>
      <c r="AA1080" s="393"/>
    </row>
    <row r="1081" customFormat="false" ht="12.75" hidden="false" customHeight="false" outlineLevel="0" collapsed="false">
      <c r="D1081" s="392" t="s">
        <v>1920</v>
      </c>
      <c r="G1081" s="393" t="n">
        <f aca="false">AA1081*1.001</f>
        <v>0</v>
      </c>
      <c r="AA1081" s="393"/>
    </row>
    <row r="1082" customFormat="false" ht="12.75" hidden="false" customHeight="false" outlineLevel="0" collapsed="false">
      <c r="A1082" s="406" t="n">
        <v>370</v>
      </c>
      <c r="B1082" s="407" t="s">
        <v>1894</v>
      </c>
      <c r="C1082" s="408" t="s">
        <v>1921</v>
      </c>
      <c r="D1082" s="392" t="s">
        <v>1922</v>
      </c>
      <c r="E1082" s="395" t="n">
        <v>587.715</v>
      </c>
      <c r="F1082" s="392" t="s">
        <v>610</v>
      </c>
      <c r="G1082" s="393" t="n">
        <f aca="false">AA1082*1.001</f>
        <v>0.96096</v>
      </c>
      <c r="H1082" s="393" t="n">
        <f aca="false">ROUND(E1082*G1082,2)</f>
        <v>564.77</v>
      </c>
      <c r="J1082" s="393" t="n">
        <f aca="false">ROUND(E1082*G1082,2)</f>
        <v>564.77</v>
      </c>
      <c r="K1082" s="394" t="n">
        <v>0.00018</v>
      </c>
      <c r="L1082" s="394" t="n">
        <f aca="false">E1082*K1082</f>
        <v>0.1057887</v>
      </c>
      <c r="O1082" s="392" t="n">
        <v>19</v>
      </c>
      <c r="P1082" s="392" t="s">
        <v>526</v>
      </c>
      <c r="T1082" s="405" t="s">
        <v>348</v>
      </c>
      <c r="U1082" s="405" t="s">
        <v>348</v>
      </c>
      <c r="V1082" s="405" t="s">
        <v>1224</v>
      </c>
      <c r="W1082" s="409" t="n">
        <v>43.491</v>
      </c>
      <c r="AA1082" s="393" t="n">
        <v>0.96</v>
      </c>
    </row>
    <row r="1083" customFormat="false" ht="12.75" hidden="false" customHeight="false" outlineLevel="0" collapsed="false">
      <c r="A1083" s="406" t="n">
        <v>371</v>
      </c>
      <c r="B1083" s="407" t="s">
        <v>1894</v>
      </c>
      <c r="C1083" s="408" t="s">
        <v>1923</v>
      </c>
      <c r="D1083" s="392" t="s">
        <v>1924</v>
      </c>
      <c r="E1083" s="395" t="n">
        <v>20.295</v>
      </c>
      <c r="F1083" s="392" t="s">
        <v>610</v>
      </c>
      <c r="G1083" s="393" t="n">
        <f aca="false">AA1083*1.001</f>
        <v>0.96096</v>
      </c>
      <c r="H1083" s="393" t="n">
        <f aca="false">ROUND(E1083*G1083,2)</f>
        <v>19.5</v>
      </c>
      <c r="J1083" s="393" t="n">
        <f aca="false">ROUND(E1083*G1083,2)</f>
        <v>19.5</v>
      </c>
      <c r="K1083" s="394" t="n">
        <v>0.00018</v>
      </c>
      <c r="L1083" s="394" t="n">
        <f aca="false">E1083*K1083</f>
        <v>0.0036531</v>
      </c>
      <c r="O1083" s="392" t="n">
        <v>19</v>
      </c>
      <c r="P1083" s="392" t="s">
        <v>526</v>
      </c>
      <c r="T1083" s="405" t="s">
        <v>348</v>
      </c>
      <c r="U1083" s="405" t="s">
        <v>348</v>
      </c>
      <c r="V1083" s="405" t="s">
        <v>1224</v>
      </c>
      <c r="W1083" s="409" t="n">
        <v>1.502</v>
      </c>
      <c r="AA1083" s="393" t="n">
        <v>0.96</v>
      </c>
    </row>
    <row r="1084" customFormat="false" ht="12.75" hidden="false" customHeight="false" outlineLevel="0" collapsed="false">
      <c r="A1084" s="406" t="n">
        <v>372</v>
      </c>
      <c r="B1084" s="407" t="s">
        <v>1894</v>
      </c>
      <c r="C1084" s="408" t="s">
        <v>1925</v>
      </c>
      <c r="D1084" s="392" t="s">
        <v>1926</v>
      </c>
      <c r="E1084" s="395" t="n">
        <v>71.85</v>
      </c>
      <c r="F1084" s="392" t="s">
        <v>610</v>
      </c>
      <c r="G1084" s="393" t="n">
        <f aca="false">AA1084*1.001</f>
        <v>1.001</v>
      </c>
      <c r="H1084" s="393" t="n">
        <f aca="false">ROUND(E1084*G1084,2)</f>
        <v>71.92</v>
      </c>
      <c r="J1084" s="393" t="n">
        <f aca="false">ROUND(E1084*G1084,2)</f>
        <v>71.92</v>
      </c>
      <c r="K1084" s="394" t="n">
        <v>0.00018</v>
      </c>
      <c r="L1084" s="394" t="n">
        <f aca="false">E1084*K1084</f>
        <v>0.012933</v>
      </c>
      <c r="O1084" s="392" t="n">
        <v>19</v>
      </c>
      <c r="P1084" s="392" t="s">
        <v>526</v>
      </c>
      <c r="T1084" s="405" t="s">
        <v>348</v>
      </c>
      <c r="U1084" s="405" t="s">
        <v>348</v>
      </c>
      <c r="V1084" s="405" t="s">
        <v>1224</v>
      </c>
      <c r="W1084" s="409" t="n">
        <v>5.317</v>
      </c>
      <c r="AA1084" s="393" t="n">
        <v>1</v>
      </c>
    </row>
    <row r="1085" customFormat="false" ht="12.75" hidden="false" customHeight="false" outlineLevel="0" collapsed="false">
      <c r="D1085" s="406" t="s">
        <v>1927</v>
      </c>
      <c r="E1085" s="423" t="n">
        <f aca="false">J1085</f>
        <v>1393.03</v>
      </c>
      <c r="G1085" s="393" t="n">
        <f aca="false">AA1085*1.001</f>
        <v>0</v>
      </c>
      <c r="H1085" s="423" t="n">
        <f aca="false">SUM(H1058:H1084)</f>
        <v>1393.03</v>
      </c>
      <c r="I1085" s="423" t="n">
        <f aca="false">SUM(I1058:I1084)</f>
        <v>0</v>
      </c>
      <c r="J1085" s="423" t="n">
        <f aca="false">SUM(J1058:J1084)</f>
        <v>1393.03</v>
      </c>
      <c r="L1085" s="424" t="n">
        <f aca="false">SUM(L1058:L1084)</f>
        <v>0.2447496</v>
      </c>
      <c r="N1085" s="425" t="n">
        <f aca="false">SUM(N1058:N1084)</f>
        <v>0</v>
      </c>
      <c r="W1085" s="409" t="n">
        <f aca="false">SUM(W1058:W1084)</f>
        <v>104.018</v>
      </c>
      <c r="AA1085" s="393"/>
    </row>
    <row r="1086" customFormat="false" ht="12.75" hidden="false" customHeight="false" outlineLevel="0" collapsed="false">
      <c r="G1086" s="393" t="n">
        <f aca="false">AA1086*1.001</f>
        <v>0</v>
      </c>
      <c r="AA1086" s="393"/>
    </row>
    <row r="1087" customFormat="false" ht="12.75" hidden="false" customHeight="false" outlineLevel="0" collapsed="false">
      <c r="D1087" s="406" t="s">
        <v>492</v>
      </c>
      <c r="E1087" s="425" t="n">
        <f aca="false">J1087</f>
        <v>55922.27</v>
      </c>
      <c r="G1087" s="393" t="n">
        <f aca="false">AA1087*1.001</f>
        <v>0</v>
      </c>
      <c r="H1087" s="423" t="n">
        <f aca="false">+H582+H614+H672+H682+H688+H694+H708+H716+H760+H766+H815+H910+H943+H999+H1023+H1056+H1085</f>
        <v>26333.07</v>
      </c>
      <c r="I1087" s="423" t="n">
        <f aca="false">+I582+I614+I672+I682+I688+I694+I708+I716+I760+I766+I815+I910+I943+I999+I1023+I1056+I1085</f>
        <v>29589.2</v>
      </c>
      <c r="J1087" s="423" t="n">
        <f aca="false">+J582+J614+J672+J682+J688+J694+J708+J716+J760+J766+J815+J910+J943+J999+J1023+J1056+J1085</f>
        <v>55922.27</v>
      </c>
      <c r="L1087" s="424" t="n">
        <f aca="false">+L582+L614+L672+L682+L688+L694+L708+L716+L760+L766+L815+L910+L943+L999+L1023+L1056+L1085</f>
        <v>7.8503888</v>
      </c>
      <c r="N1087" s="425" t="n">
        <f aca="false">+N582+N614+N672+N682+N688+N694+N708+N716+N760+N766+N815+N910+N943+N999+N1023+N1056+N1085</f>
        <v>0</v>
      </c>
      <c r="W1087" s="409" t="n">
        <f aca="false">+W582+W614+W672+W682+W688+W694+W708+W716+W760+W766+W815+W910+W943+W999+W1023+W1056+W1085</f>
        <v>992.814</v>
      </c>
      <c r="AA1087" s="393"/>
    </row>
    <row r="1088" customFormat="false" ht="12.75" hidden="false" customHeight="false" outlineLevel="0" collapsed="false">
      <c r="G1088" s="393" t="n">
        <f aca="false">AA1088*1.001</f>
        <v>0</v>
      </c>
      <c r="AA1088" s="393"/>
    </row>
    <row r="1089" customFormat="false" ht="12.75" hidden="false" customHeight="false" outlineLevel="0" collapsed="false">
      <c r="B1089" s="422" t="s">
        <v>1928</v>
      </c>
      <c r="G1089" s="393" t="n">
        <f aca="false">AA1089*1.001</f>
        <v>0</v>
      </c>
      <c r="AA1089" s="393"/>
    </row>
    <row r="1090" customFormat="false" ht="12.75" hidden="false" customHeight="false" outlineLevel="0" collapsed="false">
      <c r="B1090" s="408" t="s">
        <v>493</v>
      </c>
      <c r="G1090" s="393" t="n">
        <f aca="false">AA1090*1.001</f>
        <v>0</v>
      </c>
      <c r="AA1090" s="393"/>
    </row>
    <row r="1091" customFormat="false" ht="12.75" hidden="false" customHeight="false" outlineLevel="0" collapsed="false">
      <c r="A1091" s="406" t="n">
        <v>373</v>
      </c>
      <c r="B1091" s="407" t="s">
        <v>1929</v>
      </c>
      <c r="C1091" s="408" t="s">
        <v>1930</v>
      </c>
      <c r="D1091" s="392" t="s">
        <v>1931</v>
      </c>
      <c r="E1091" s="395" t="n">
        <v>1</v>
      </c>
      <c r="F1091" s="392" t="s">
        <v>1384</v>
      </c>
      <c r="G1091" s="393" t="n">
        <v>10792.44</v>
      </c>
      <c r="H1091" s="393" t="n">
        <f aca="false">ROUND(E1091*G1091,2)</f>
        <v>10792.44</v>
      </c>
      <c r="J1091" s="393" t="n">
        <v>10792.44</v>
      </c>
      <c r="O1091" s="392" t="n">
        <v>19</v>
      </c>
      <c r="P1091" s="392" t="s">
        <v>526</v>
      </c>
      <c r="T1091" s="405" t="s">
        <v>348</v>
      </c>
      <c r="U1091" s="405" t="s">
        <v>348</v>
      </c>
      <c r="V1091" s="405" t="s">
        <v>1932</v>
      </c>
      <c r="AA1091" s="393" t="n">
        <v>10673.3</v>
      </c>
    </row>
    <row r="1092" customFormat="false" ht="12.75" hidden="false" customHeight="false" outlineLevel="0" collapsed="false">
      <c r="D1092" s="392" t="s">
        <v>1933</v>
      </c>
      <c r="G1092" s="393" t="n">
        <f aca="false">AA1092*1.001</f>
        <v>0</v>
      </c>
      <c r="AA1092" s="393"/>
    </row>
    <row r="1093" customFormat="false" ht="12.75" hidden="false" customHeight="false" outlineLevel="0" collapsed="false">
      <c r="D1093" s="406" t="s">
        <v>1934</v>
      </c>
      <c r="E1093" s="423" t="n">
        <f aca="false">J1093</f>
        <v>10792.44</v>
      </c>
      <c r="G1093" s="393" t="n">
        <f aca="false">AA1093*1.001</f>
        <v>0</v>
      </c>
      <c r="H1093" s="423" t="n">
        <f aca="false">SUM(H1089:H1092)</f>
        <v>10792.44</v>
      </c>
      <c r="I1093" s="423" t="n">
        <f aca="false">SUM(I1089:I1092)</f>
        <v>0</v>
      </c>
      <c r="J1093" s="423" t="n">
        <f aca="false">SUM(J1089:J1092)</f>
        <v>10792.44</v>
      </c>
      <c r="L1093" s="424" t="n">
        <f aca="false">SUM(L1089:L1092)</f>
        <v>0</v>
      </c>
      <c r="N1093" s="425" t="n">
        <f aca="false">SUM(N1089:N1092)</f>
        <v>0</v>
      </c>
      <c r="W1093" s="409" t="n">
        <f aca="false">SUM(W1089:W1092)</f>
        <v>0</v>
      </c>
      <c r="AA1093" s="393"/>
    </row>
    <row r="1094" customFormat="false" ht="12.75" hidden="false" customHeight="false" outlineLevel="0" collapsed="false">
      <c r="G1094" s="393" t="n">
        <f aca="false">AA1094*1.001</f>
        <v>0</v>
      </c>
      <c r="AA1094" s="393"/>
    </row>
    <row r="1095" customFormat="false" ht="12.75" hidden="false" customHeight="false" outlineLevel="0" collapsed="false">
      <c r="D1095" s="406" t="s">
        <v>494</v>
      </c>
      <c r="E1095" s="425" t="n">
        <f aca="false">J1095</f>
        <v>10792.44</v>
      </c>
      <c r="G1095" s="393" t="n">
        <f aca="false">AA1095*1.001</f>
        <v>0</v>
      </c>
      <c r="H1095" s="423" t="n">
        <f aca="false">+H1093</f>
        <v>10792.44</v>
      </c>
      <c r="I1095" s="423" t="n">
        <f aca="false">+I1093</f>
        <v>0</v>
      </c>
      <c r="J1095" s="423" t="n">
        <f aca="false">+J1093</f>
        <v>10792.44</v>
      </c>
      <c r="L1095" s="424" t="n">
        <f aca="false">+L1093</f>
        <v>0</v>
      </c>
      <c r="N1095" s="425" t="n">
        <f aca="false">+N1093</f>
        <v>0</v>
      </c>
      <c r="W1095" s="409" t="n">
        <f aca="false">+W1093</f>
        <v>0</v>
      </c>
      <c r="AA1095" s="393"/>
    </row>
    <row r="1096" customFormat="false" ht="12.75" hidden="false" customHeight="false" outlineLevel="0" collapsed="false">
      <c r="G1096" s="393" t="n">
        <f aca="false">AA1096*1.001</f>
        <v>0</v>
      </c>
      <c r="AA1096" s="393"/>
    </row>
    <row r="1097" customFormat="false" ht="12.75" hidden="false" customHeight="false" outlineLevel="0" collapsed="false">
      <c r="B1097" s="422" t="s">
        <v>495</v>
      </c>
      <c r="G1097" s="393" t="n">
        <f aca="false">AA1097*1.001</f>
        <v>0</v>
      </c>
      <c r="AA1097" s="393"/>
    </row>
    <row r="1098" customFormat="false" ht="12.75" hidden="false" customHeight="false" outlineLevel="0" collapsed="false">
      <c r="B1098" s="408" t="s">
        <v>495</v>
      </c>
      <c r="G1098" s="393" t="n">
        <f aca="false">AA1098*1.001</f>
        <v>0</v>
      </c>
      <c r="AA1098" s="393"/>
    </row>
    <row r="1099" customFormat="false" ht="12.75" hidden="false" customHeight="false" outlineLevel="0" collapsed="false">
      <c r="A1099" s="406" t="n">
        <v>374</v>
      </c>
      <c r="B1099" s="407" t="s">
        <v>229</v>
      </c>
      <c r="C1099" s="408" t="s">
        <v>1935</v>
      </c>
      <c r="D1099" s="392" t="s">
        <v>1936</v>
      </c>
      <c r="E1099" s="395" t="n">
        <v>1</v>
      </c>
      <c r="F1099" s="392" t="s">
        <v>1384</v>
      </c>
      <c r="G1099" s="393" t="n">
        <v>5823.96</v>
      </c>
      <c r="H1099" s="393" t="n">
        <f aca="false">ROUND(E1099*G1099,2)</f>
        <v>5823.96</v>
      </c>
      <c r="J1099" s="393" t="n">
        <v>5823.96</v>
      </c>
      <c r="O1099" s="392" t="n">
        <v>19</v>
      </c>
      <c r="P1099" s="392" t="s">
        <v>526</v>
      </c>
      <c r="T1099" s="405" t="s">
        <v>348</v>
      </c>
      <c r="U1099" s="405" t="s">
        <v>348</v>
      </c>
      <c r="V1099" s="405" t="s">
        <v>1937</v>
      </c>
      <c r="W1099" s="409" t="n">
        <v>1</v>
      </c>
      <c r="AA1099" s="393" t="n">
        <v>5751.58</v>
      </c>
    </row>
    <row r="1100" customFormat="false" ht="12.75" hidden="false" customHeight="false" outlineLevel="0" collapsed="false">
      <c r="D1100" s="392" t="s">
        <v>1938</v>
      </c>
      <c r="G1100" s="393" t="n">
        <f aca="false">AA1100*1.001</f>
        <v>0</v>
      </c>
      <c r="AA1100" s="393"/>
    </row>
    <row r="1101" customFormat="false" ht="12.75" hidden="false" customHeight="false" outlineLevel="0" collapsed="false">
      <c r="D1101" s="406" t="s">
        <v>496</v>
      </c>
      <c r="E1101" s="423" t="n">
        <f aca="false">J1101</f>
        <v>5823.96</v>
      </c>
      <c r="G1101" s="393" t="n">
        <f aca="false">AA1101*1.001</f>
        <v>0</v>
      </c>
      <c r="H1101" s="423" t="n">
        <f aca="false">SUM(H1097:H1100)</f>
        <v>5823.96</v>
      </c>
      <c r="I1101" s="423" t="n">
        <f aca="false">SUM(I1097:I1100)</f>
        <v>0</v>
      </c>
      <c r="J1101" s="423" t="n">
        <f aca="false">SUM(J1097:J1100)</f>
        <v>5823.96</v>
      </c>
      <c r="L1101" s="424" t="n">
        <f aca="false">SUM(L1097:L1100)</f>
        <v>0</v>
      </c>
      <c r="N1101" s="425" t="n">
        <f aca="false">SUM(N1097:N1100)</f>
        <v>0</v>
      </c>
      <c r="W1101" s="409" t="n">
        <f aca="false">SUM(W1097:W1100)</f>
        <v>1</v>
      </c>
      <c r="AA1101" s="393" t="n">
        <f aca="false">Y1101*1.19</f>
        <v>0</v>
      </c>
    </row>
    <row r="1103" customFormat="false" ht="12.75" hidden="false" customHeight="false" outlineLevel="0" collapsed="false">
      <c r="D1103" s="406" t="s">
        <v>496</v>
      </c>
      <c r="E1103" s="423" t="n">
        <f aca="false">J1103</f>
        <v>5823.96</v>
      </c>
      <c r="H1103" s="423" t="n">
        <f aca="false">+H1101</f>
        <v>5823.96</v>
      </c>
      <c r="I1103" s="423" t="n">
        <f aca="false">+I1101</f>
        <v>0</v>
      </c>
      <c r="J1103" s="423" t="n">
        <f aca="false">+J1101</f>
        <v>5823.96</v>
      </c>
      <c r="L1103" s="424" t="n">
        <f aca="false">+L1101</f>
        <v>0</v>
      </c>
      <c r="N1103" s="425" t="n">
        <f aca="false">+N1101</f>
        <v>0</v>
      </c>
      <c r="W1103" s="409" t="n">
        <f aca="false">+W1101</f>
        <v>1</v>
      </c>
    </row>
    <row r="1105" customFormat="false" ht="12.75" hidden="false" customHeight="false" outlineLevel="0" collapsed="false">
      <c r="D1105" s="396" t="s">
        <v>497</v>
      </c>
      <c r="E1105" s="423" t="n">
        <f aca="false">J1105</f>
        <v>139368.59</v>
      </c>
      <c r="H1105" s="423" t="n">
        <f aca="false">+H549+H1087+H1095+H1103</f>
        <v>109275.78</v>
      </c>
      <c r="I1105" s="423" t="n">
        <f aca="false">+I549+I1087+I1095+I1103</f>
        <v>30092.81</v>
      </c>
      <c r="J1105" s="423" t="n">
        <f aca="false">+J549+J1087+J1095+J1103</f>
        <v>139368.59</v>
      </c>
      <c r="L1105" s="424" t="n">
        <f aca="false">+L549+L1087+L1095+L1103</f>
        <v>366.43065818</v>
      </c>
      <c r="N1105" s="425" t="n">
        <f aca="false">+N549+N1087+N1095+N1103</f>
        <v>0.075</v>
      </c>
      <c r="W1105" s="409" t="n">
        <f aca="false">+W549+W1087+W1095+W1103</f>
        <v>3241.111</v>
      </c>
    </row>
  </sheetData>
  <mergeCells count="2">
    <mergeCell ref="K9:L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26" width="9.14"/>
    <col collapsed="false" customWidth="false" hidden="false" outlineLevel="0" max="4" min="4" style="427" width="9.14"/>
    <col collapsed="false" customWidth="false" hidden="false" outlineLevel="0" max="257" min="5" style="392" width="9.14"/>
  </cols>
  <sheetData>
    <row r="1" customFormat="false" ht="12.75" hidden="false" customHeight="false" outlineLevel="0" collapsed="false">
      <c r="A1" s="428" t="s">
        <v>449</v>
      </c>
      <c r="B1" s="429"/>
      <c r="C1" s="429"/>
      <c r="D1" s="430" t="s">
        <v>1939</v>
      </c>
    </row>
    <row r="2" customFormat="false" ht="12.75" hidden="false" customHeight="false" outlineLevel="0" collapsed="false">
      <c r="A2" s="428" t="s">
        <v>451</v>
      </c>
      <c r="B2" s="429"/>
      <c r="C2" s="429"/>
      <c r="D2" s="430" t="s">
        <v>452</v>
      </c>
    </row>
    <row r="3" customFormat="false" ht="12.75" hidden="false" customHeight="false" outlineLevel="0" collapsed="false">
      <c r="A3" s="428" t="s">
        <v>454</v>
      </c>
      <c r="B3" s="429"/>
      <c r="C3" s="429"/>
      <c r="D3" s="430" t="s">
        <v>455</v>
      </c>
    </row>
    <row r="4" customFormat="false" ht="12.75" hidden="false" customHeight="false" outlineLevel="0" collapsed="false">
      <c r="A4" s="429"/>
      <c r="B4" s="429"/>
      <c r="C4" s="429"/>
      <c r="D4" s="429"/>
    </row>
    <row r="5" customFormat="false" ht="12.75" hidden="false" customHeight="false" outlineLevel="0" collapsed="false">
      <c r="A5" s="428" t="s">
        <v>383</v>
      </c>
      <c r="B5" s="429"/>
      <c r="C5" s="429"/>
      <c r="D5" s="429"/>
    </row>
    <row r="6" customFormat="false" ht="12.75" hidden="false" customHeight="false" outlineLevel="0" collapsed="false">
      <c r="A6" s="428" t="s">
        <v>387</v>
      </c>
      <c r="B6" s="429"/>
      <c r="C6" s="429"/>
      <c r="D6" s="429"/>
    </row>
    <row r="7" customFormat="false" ht="12.75" hidden="false" customHeight="false" outlineLevel="0" collapsed="false">
      <c r="A7" s="428" t="s">
        <v>458</v>
      </c>
      <c r="B7" s="429"/>
      <c r="C7" s="429"/>
      <c r="D7" s="429"/>
    </row>
    <row r="8" customFormat="false" ht="13.5" hidden="false" customHeight="false" outlineLevel="0" collapsed="false">
      <c r="A8" s="392" t="s">
        <v>459</v>
      </c>
      <c r="B8" s="431"/>
      <c r="C8" s="432"/>
      <c r="D8" s="433"/>
    </row>
    <row r="9" customFormat="false" ht="13.5" hidden="false" customHeight="false" outlineLevel="0" collapsed="false">
      <c r="A9" s="434" t="s">
        <v>1940</v>
      </c>
      <c r="B9" s="435" t="s">
        <v>1941</v>
      </c>
      <c r="C9" s="435" t="s">
        <v>1942</v>
      </c>
      <c r="D9" s="436" t="s">
        <v>1943</v>
      </c>
    </row>
    <row r="10" customFormat="false" ht="13.5" hidden="false" customHeight="false" outlineLevel="0" collapsed="false">
      <c r="A10" s="437"/>
      <c r="B10" s="438"/>
      <c r="C10" s="439"/>
      <c r="D10" s="440"/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7" width="9.14"/>
  </cols>
  <sheetData>
    <row r="1" customFormat="false" ht="13.5" hidden="false" customHeight="false" outlineLevel="0" collapsed="false">
      <c r="B1" s="298"/>
      <c r="C1" s="298"/>
      <c r="D1" s="298"/>
      <c r="F1" s="299" t="str">
        <f aca="false">CONCATENATE(AA2," ",AB2," ",AC2," ",AD2)</f>
        <v>Krycí list rozpočtu v EUR  </v>
      </c>
      <c r="G1" s="298"/>
      <c r="H1" s="298"/>
      <c r="I1" s="298"/>
      <c r="J1" s="298"/>
      <c r="Z1" s="300" t="s">
        <v>378</v>
      </c>
      <c r="AA1" s="300" t="s">
        <v>379</v>
      </c>
      <c r="AB1" s="300" t="s">
        <v>380</v>
      </c>
      <c r="AC1" s="300" t="s">
        <v>381</v>
      </c>
      <c r="AD1" s="300" t="s">
        <v>382</v>
      </c>
    </row>
    <row r="2" customFormat="false" ht="13.5" hidden="false" customHeight="false" outlineLevel="0" collapsed="false">
      <c r="B2" s="301"/>
      <c r="C2" s="302" t="s">
        <v>383</v>
      </c>
      <c r="D2" s="302"/>
      <c r="E2" s="302"/>
      <c r="F2" s="302"/>
      <c r="G2" s="303" t="s">
        <v>384</v>
      </c>
      <c r="H2" s="302" t="s">
        <v>119</v>
      </c>
      <c r="I2" s="302"/>
      <c r="J2" s="304"/>
      <c r="Z2" s="300" t="s">
        <v>385</v>
      </c>
      <c r="AA2" s="305" t="s">
        <v>386</v>
      </c>
      <c r="AB2" s="305" t="s">
        <v>7</v>
      </c>
      <c r="AC2" s="305"/>
      <c r="AD2" s="306"/>
    </row>
    <row r="3" customFormat="false" ht="12.75" hidden="false" customHeight="false" outlineLevel="0" collapsed="false">
      <c r="B3" s="307"/>
      <c r="C3" s="308" t="s">
        <v>387</v>
      </c>
      <c r="D3" s="308"/>
      <c r="E3" s="308"/>
      <c r="F3" s="308"/>
      <c r="G3" s="309" t="s">
        <v>388</v>
      </c>
      <c r="H3" s="308"/>
      <c r="I3" s="308"/>
      <c r="J3" s="310"/>
      <c r="Z3" s="300" t="s">
        <v>389</v>
      </c>
      <c r="AA3" s="305" t="s">
        <v>390</v>
      </c>
      <c r="AB3" s="305" t="s">
        <v>391</v>
      </c>
      <c r="AC3" s="305" t="s">
        <v>392</v>
      </c>
      <c r="AD3" s="306" t="s">
        <v>393</v>
      </c>
    </row>
    <row r="4" customFormat="false" ht="12.75" hidden="false" customHeight="false" outlineLevel="0" collapsed="false">
      <c r="B4" s="311"/>
      <c r="C4" s="312" t="s">
        <v>1944</v>
      </c>
      <c r="D4" s="312"/>
      <c r="E4" s="312"/>
      <c r="F4" s="312"/>
      <c r="G4" s="313"/>
      <c r="H4" s="312"/>
      <c r="I4" s="312"/>
      <c r="J4" s="314"/>
      <c r="Z4" s="300" t="s">
        <v>395</v>
      </c>
      <c r="AA4" s="305" t="s">
        <v>396</v>
      </c>
      <c r="AB4" s="305" t="s">
        <v>391</v>
      </c>
      <c r="AC4" s="305"/>
      <c r="AD4" s="306"/>
    </row>
    <row r="5" customFormat="false" ht="13.5" hidden="false" customHeight="false" outlineLevel="0" collapsed="false">
      <c r="B5" s="315"/>
      <c r="C5" s="316" t="s">
        <v>397</v>
      </c>
      <c r="D5" s="316"/>
      <c r="E5" s="316" t="s">
        <v>1945</v>
      </c>
      <c r="F5" s="317"/>
      <c r="G5" s="317" t="s">
        <v>399</v>
      </c>
      <c r="H5" s="316" t="s">
        <v>400</v>
      </c>
      <c r="I5" s="317" t="s">
        <v>401</v>
      </c>
      <c r="J5" s="318"/>
      <c r="Z5" s="300" t="s">
        <v>402</v>
      </c>
      <c r="AA5" s="305" t="s">
        <v>390</v>
      </c>
      <c r="AB5" s="305" t="s">
        <v>391</v>
      </c>
      <c r="AC5" s="305" t="s">
        <v>392</v>
      </c>
      <c r="AD5" s="306" t="s">
        <v>393</v>
      </c>
    </row>
    <row r="6" customFormat="false" ht="13.5" hidden="false" customHeight="false" outlineLevel="0" collapsed="false">
      <c r="B6" s="301"/>
      <c r="C6" s="302" t="s">
        <v>403</v>
      </c>
      <c r="D6" s="302" t="s">
        <v>123</v>
      </c>
      <c r="E6" s="302"/>
      <c r="F6" s="302"/>
      <c r="G6" s="302" t="s">
        <v>404</v>
      </c>
      <c r="H6" s="302"/>
      <c r="I6" s="302"/>
      <c r="J6" s="304"/>
    </row>
    <row r="7" customFormat="false" ht="12.75" hidden="false" customHeight="false" outlineLevel="0" collapsed="false">
      <c r="B7" s="319"/>
      <c r="C7" s="320"/>
      <c r="D7" s="321" t="s">
        <v>405</v>
      </c>
      <c r="E7" s="321"/>
      <c r="F7" s="321"/>
      <c r="G7" s="321" t="s">
        <v>406</v>
      </c>
      <c r="H7" s="321"/>
      <c r="I7" s="321"/>
      <c r="J7" s="322"/>
    </row>
    <row r="8" customFormat="false" ht="12.75" hidden="false" customHeight="false" outlineLevel="0" collapsed="false">
      <c r="B8" s="307"/>
      <c r="C8" s="308" t="s">
        <v>407</v>
      </c>
      <c r="D8" s="308" t="s">
        <v>408</v>
      </c>
      <c r="E8" s="308"/>
      <c r="F8" s="308"/>
      <c r="G8" s="308" t="s">
        <v>404</v>
      </c>
      <c r="H8" s="308"/>
      <c r="I8" s="308"/>
      <c r="J8" s="310"/>
    </row>
    <row r="9" customFormat="false" ht="12.75" hidden="false" customHeight="false" outlineLevel="0" collapsed="false">
      <c r="B9" s="311"/>
      <c r="C9" s="313"/>
      <c r="D9" s="312" t="s">
        <v>409</v>
      </c>
      <c r="E9" s="312"/>
      <c r="F9" s="312"/>
      <c r="G9" s="321" t="s">
        <v>406</v>
      </c>
      <c r="H9" s="312"/>
      <c r="I9" s="312"/>
      <c r="J9" s="314"/>
    </row>
    <row r="10" customFormat="false" ht="12.75" hidden="false" customHeight="false" outlineLevel="0" collapsed="false">
      <c r="B10" s="307"/>
      <c r="C10" s="308" t="s">
        <v>410</v>
      </c>
      <c r="D10" s="308"/>
      <c r="E10" s="308"/>
      <c r="F10" s="308"/>
      <c r="G10" s="308" t="s">
        <v>404</v>
      </c>
      <c r="H10" s="308"/>
      <c r="I10" s="308"/>
      <c r="J10" s="310"/>
    </row>
    <row r="11" customFormat="false" ht="13.5" hidden="false" customHeight="false" outlineLevel="0" collapsed="false">
      <c r="B11" s="323"/>
      <c r="C11" s="324"/>
      <c r="D11" s="324"/>
      <c r="E11" s="324"/>
      <c r="F11" s="324"/>
      <c r="G11" s="324" t="s">
        <v>406</v>
      </c>
      <c r="H11" s="324"/>
      <c r="I11" s="324"/>
      <c r="J11" s="325"/>
    </row>
    <row r="12" customFormat="false" ht="13.5" hidden="false" customHeight="false" outlineLevel="0" collapsed="false">
      <c r="B12" s="326"/>
      <c r="C12" s="302"/>
      <c r="D12" s="302"/>
      <c r="E12" s="302"/>
      <c r="F12" s="327" t="n">
        <f aca="false">IF(B12&lt;&gt;0,ROUND($J$31/B12,0),0)</f>
        <v>0</v>
      </c>
      <c r="G12" s="303"/>
      <c r="H12" s="302"/>
      <c r="I12" s="302"/>
      <c r="J12" s="328" t="n">
        <f aca="false">IF(G12&lt;&gt;0,ROUND($J$31/G12,0),0)</f>
        <v>0</v>
      </c>
    </row>
    <row r="13" customFormat="false" ht="12.75" hidden="false" customHeight="false" outlineLevel="0" collapsed="false">
      <c r="B13" s="329"/>
      <c r="C13" s="321"/>
      <c r="D13" s="321"/>
      <c r="E13" s="321"/>
      <c r="F13" s="330" t="n">
        <f aca="false">IF(B13&lt;&gt;0,ROUND($J$31/B13,0),0)</f>
        <v>0</v>
      </c>
      <c r="G13" s="320"/>
      <c r="H13" s="321"/>
      <c r="I13" s="321"/>
      <c r="J13" s="331" t="n">
        <f aca="false">IF(G13&lt;&gt;0,ROUND($J$31/G13,0),0)</f>
        <v>0</v>
      </c>
    </row>
    <row r="14" customFormat="false" ht="13.5" hidden="false" customHeight="false" outlineLevel="0" collapsed="false">
      <c r="B14" s="332"/>
      <c r="C14" s="324"/>
      <c r="D14" s="324"/>
      <c r="E14" s="324"/>
      <c r="F14" s="333" t="n">
        <f aca="false">IF(B14&lt;&gt;0,ROUND($J$31/B14,0),0)</f>
        <v>0</v>
      </c>
      <c r="G14" s="334"/>
      <c r="H14" s="324"/>
      <c r="I14" s="324"/>
      <c r="J14" s="335" t="n">
        <f aca="false">IF(G14&lt;&gt;0,ROUND($J$31/G14,0),0)</f>
        <v>0</v>
      </c>
    </row>
    <row r="15" customFormat="false" ht="13.5" hidden="false" customHeight="false" outlineLevel="0" collapsed="false">
      <c r="B15" s="336" t="s">
        <v>141</v>
      </c>
      <c r="C15" s="337" t="s">
        <v>411</v>
      </c>
      <c r="D15" s="338" t="s">
        <v>412</v>
      </c>
      <c r="E15" s="338" t="s">
        <v>413</v>
      </c>
      <c r="F15" s="339" t="s">
        <v>414</v>
      </c>
      <c r="G15" s="336" t="s">
        <v>143</v>
      </c>
      <c r="H15" s="340" t="s">
        <v>415</v>
      </c>
      <c r="I15" s="341"/>
      <c r="J15" s="342"/>
    </row>
    <row r="16" customFormat="false" ht="12.75" hidden="false" customHeight="false" outlineLevel="0" collapsed="false">
      <c r="B16" s="343" t="n">
        <v>1</v>
      </c>
      <c r="C16" s="344" t="s">
        <v>416</v>
      </c>
      <c r="D16" s="345" t="n">
        <v>39823.83</v>
      </c>
      <c r="E16" s="345" t="n">
        <v>623.02</v>
      </c>
      <c r="F16" s="346" t="n">
        <f aca="false">D16+E16</f>
        <v>40446.85</v>
      </c>
      <c r="G16" s="343" t="n">
        <v>6</v>
      </c>
      <c r="H16" s="347" t="s">
        <v>417</v>
      </c>
      <c r="I16" s="348"/>
      <c r="J16" s="346" t="n">
        <v>0</v>
      </c>
    </row>
    <row r="17" customFormat="false" ht="12.75" hidden="false" customHeight="false" outlineLevel="0" collapsed="false">
      <c r="B17" s="349" t="n">
        <v>2</v>
      </c>
      <c r="C17" s="350" t="s">
        <v>418</v>
      </c>
      <c r="D17" s="351" t="n">
        <v>16001.13</v>
      </c>
      <c r="E17" s="351" t="n">
        <v>28544.75</v>
      </c>
      <c r="F17" s="346" t="n">
        <f aca="false">D17+E17</f>
        <v>44545.88</v>
      </c>
      <c r="G17" s="349" t="n">
        <v>7</v>
      </c>
      <c r="H17" s="352" t="s">
        <v>419</v>
      </c>
      <c r="I17" s="308"/>
      <c r="J17" s="353" t="n">
        <v>0</v>
      </c>
    </row>
    <row r="18" customFormat="false" ht="12.75" hidden="false" customHeight="false" outlineLevel="0" collapsed="false">
      <c r="B18" s="349" t="n">
        <v>3</v>
      </c>
      <c r="C18" s="350" t="s">
        <v>420</v>
      </c>
      <c r="D18" s="351"/>
      <c r="E18" s="351" t="n">
        <f aca="false">ROUND([2]Prehlad!I427,2)</f>
        <v>0</v>
      </c>
      <c r="F18" s="346" t="n">
        <f aca="false">D18+E18</f>
        <v>0</v>
      </c>
      <c r="G18" s="349" t="n">
        <v>8</v>
      </c>
      <c r="H18" s="352" t="s">
        <v>421</v>
      </c>
      <c r="I18" s="308"/>
      <c r="J18" s="353" t="n">
        <v>0</v>
      </c>
    </row>
    <row r="19" customFormat="false" ht="13.5" hidden="false" customHeight="false" outlineLevel="0" collapsed="false">
      <c r="B19" s="349" t="n">
        <v>4</v>
      </c>
      <c r="C19" s="350" t="s">
        <v>422</v>
      </c>
      <c r="D19" s="351"/>
      <c r="E19" s="351"/>
      <c r="F19" s="354" t="n">
        <f aca="false">D19+E19</f>
        <v>0</v>
      </c>
      <c r="G19" s="349" t="n">
        <v>9</v>
      </c>
      <c r="H19" s="352" t="s">
        <v>348</v>
      </c>
      <c r="I19" s="308"/>
      <c r="J19" s="353" t="n">
        <v>0</v>
      </c>
    </row>
    <row r="20" customFormat="false" ht="13.5" hidden="false" customHeight="false" outlineLevel="0" collapsed="false">
      <c r="B20" s="355" t="n">
        <v>5</v>
      </c>
      <c r="C20" s="356" t="s">
        <v>423</v>
      </c>
      <c r="D20" s="357" t="n">
        <f aca="false">SUM(D16:D19)</f>
        <v>55824.96</v>
      </c>
      <c r="E20" s="358" t="n">
        <f aca="false">SUM(E16:E19)</f>
        <v>29167.77</v>
      </c>
      <c r="F20" s="359" t="n">
        <f aca="false">SUM(F16:F19)</f>
        <v>84992.73</v>
      </c>
      <c r="G20" s="360" t="n">
        <v>10</v>
      </c>
      <c r="I20" s="361" t="s">
        <v>424</v>
      </c>
      <c r="J20" s="359" t="n">
        <f aca="false">SUM(J16:J19)</f>
        <v>0</v>
      </c>
    </row>
    <row r="21" customFormat="false" ht="13.5" hidden="false" customHeight="false" outlineLevel="0" collapsed="false">
      <c r="B21" s="336" t="s">
        <v>145</v>
      </c>
      <c r="C21" s="362"/>
      <c r="D21" s="341" t="s">
        <v>425</v>
      </c>
      <c r="E21" s="341"/>
      <c r="F21" s="342"/>
      <c r="G21" s="336" t="s">
        <v>189</v>
      </c>
      <c r="H21" s="340" t="s">
        <v>426</v>
      </c>
      <c r="I21" s="341"/>
      <c r="J21" s="342"/>
    </row>
    <row r="22" customFormat="false" ht="12.75" hidden="false" customHeight="false" outlineLevel="0" collapsed="false">
      <c r="B22" s="343" t="n">
        <v>11</v>
      </c>
      <c r="C22" s="347" t="s">
        <v>427</v>
      </c>
      <c r="D22" s="363" t="s">
        <v>348</v>
      </c>
      <c r="E22" s="364" t="n">
        <v>0</v>
      </c>
      <c r="F22" s="346"/>
      <c r="G22" s="349" t="n">
        <v>16</v>
      </c>
      <c r="H22" s="352" t="s">
        <v>428</v>
      </c>
      <c r="I22" s="365"/>
      <c r="J22" s="353" t="n">
        <v>0</v>
      </c>
    </row>
    <row r="23" customFormat="false" ht="12.75" hidden="false" customHeight="false" outlineLevel="0" collapsed="false">
      <c r="B23" s="349" t="n">
        <v>12</v>
      </c>
      <c r="C23" s="352" t="s">
        <v>429</v>
      </c>
      <c r="D23" s="366"/>
      <c r="E23" s="367" t="n">
        <v>0</v>
      </c>
      <c r="F23" s="353" t="n">
        <v>0</v>
      </c>
      <c r="G23" s="349" t="n">
        <v>17</v>
      </c>
      <c r="H23" s="352" t="s">
        <v>430</v>
      </c>
      <c r="I23" s="365"/>
      <c r="J23" s="353" t="n">
        <v>0</v>
      </c>
    </row>
    <row r="24" customFormat="false" ht="12.75" hidden="false" customHeight="false" outlineLevel="0" collapsed="false">
      <c r="B24" s="349" t="n">
        <v>13</v>
      </c>
      <c r="C24" s="352" t="s">
        <v>431</v>
      </c>
      <c r="D24" s="366"/>
      <c r="E24" s="367" t="n">
        <v>0</v>
      </c>
      <c r="F24" s="353" t="n">
        <v>0</v>
      </c>
      <c r="G24" s="349" t="n">
        <v>18</v>
      </c>
      <c r="H24" s="352" t="s">
        <v>432</v>
      </c>
      <c r="I24" s="365"/>
      <c r="J24" s="353" t="n">
        <v>0</v>
      </c>
    </row>
    <row r="25" customFormat="false" ht="13.5" hidden="false" customHeight="false" outlineLevel="0" collapsed="false">
      <c r="B25" s="349" t="n">
        <v>14</v>
      </c>
      <c r="C25" s="352" t="s">
        <v>348</v>
      </c>
      <c r="D25" s="366"/>
      <c r="E25" s="367" t="n">
        <v>0</v>
      </c>
      <c r="F25" s="353" t="n">
        <v>0</v>
      </c>
      <c r="G25" s="349" t="n">
        <v>19</v>
      </c>
      <c r="H25" s="352" t="s">
        <v>433</v>
      </c>
      <c r="I25" s="365"/>
      <c r="J25" s="353"/>
    </row>
    <row r="26" customFormat="false" ht="13.5" hidden="false" customHeight="false" outlineLevel="0" collapsed="false">
      <c r="B26" s="355" t="n">
        <v>15</v>
      </c>
      <c r="C26" s="368"/>
      <c r="D26" s="369"/>
      <c r="E26" s="369" t="s">
        <v>434</v>
      </c>
      <c r="F26" s="359"/>
      <c r="G26" s="355" t="n">
        <v>20</v>
      </c>
      <c r="H26" s="368"/>
      <c r="I26" s="369" t="s">
        <v>435</v>
      </c>
      <c r="J26" s="359" t="n">
        <f aca="false">SUM(J22:J25)</f>
        <v>0</v>
      </c>
    </row>
    <row r="27" customFormat="false" ht="13.5" hidden="false" customHeight="false" outlineLevel="0" collapsed="false">
      <c r="B27" s="370"/>
      <c r="C27" s="371" t="s">
        <v>436</v>
      </c>
      <c r="D27" s="372"/>
      <c r="E27" s="373" t="s">
        <v>437</v>
      </c>
      <c r="F27" s="374"/>
      <c r="G27" s="336" t="s">
        <v>200</v>
      </c>
      <c r="H27" s="340" t="s">
        <v>190</v>
      </c>
      <c r="I27" s="341"/>
      <c r="J27" s="342"/>
    </row>
    <row r="28" customFormat="false" ht="12.75" hidden="false" customHeight="false" outlineLevel="0" collapsed="false">
      <c r="B28" s="375"/>
      <c r="C28" s="376"/>
      <c r="D28" s="377"/>
      <c r="E28" s="378"/>
      <c r="F28" s="374"/>
      <c r="G28" s="343" t="n">
        <v>21</v>
      </c>
      <c r="H28" s="347"/>
      <c r="I28" s="379" t="s">
        <v>438</v>
      </c>
      <c r="J28" s="346" t="n">
        <f aca="false">F20+J20+F26+J26</f>
        <v>84992.73</v>
      </c>
    </row>
    <row r="29" customFormat="false" ht="12.75" hidden="false" customHeight="false" outlineLevel="0" collapsed="false">
      <c r="B29" s="375"/>
      <c r="C29" s="377" t="s">
        <v>439</v>
      </c>
      <c r="D29" s="377"/>
      <c r="E29" s="380"/>
      <c r="F29" s="374"/>
      <c r="G29" s="349" t="n">
        <v>22</v>
      </c>
      <c r="H29" s="352" t="s">
        <v>440</v>
      </c>
      <c r="I29" s="381" t="n">
        <f aca="false">J28-I30</f>
        <v>-120227.31</v>
      </c>
      <c r="J29" s="353" t="n">
        <v>16998.55</v>
      </c>
    </row>
    <row r="30" customFormat="false" ht="13.5" hidden="false" customHeight="false" outlineLevel="0" collapsed="false">
      <c r="B30" s="307"/>
      <c r="C30" s="308" t="s">
        <v>441</v>
      </c>
      <c r="D30" s="308"/>
      <c r="E30" s="380"/>
      <c r="F30" s="374"/>
      <c r="G30" s="349" t="n">
        <v>23</v>
      </c>
      <c r="H30" s="352" t="s">
        <v>442</v>
      </c>
      <c r="I30" s="381" t="n">
        <f aca="false">SUMIF([2]Prehlad!O11:O9999,0,[2]Prehlad!J11:J9999)</f>
        <v>205220.04</v>
      </c>
      <c r="J30" s="353" t="n">
        <f aca="false">ROUND((I30*0)/100,1)</f>
        <v>0</v>
      </c>
    </row>
    <row r="31" customFormat="false" ht="13.5" hidden="false" customHeight="false" outlineLevel="0" collapsed="false">
      <c r="B31" s="375"/>
      <c r="C31" s="377"/>
      <c r="D31" s="377"/>
      <c r="E31" s="380"/>
      <c r="F31" s="374"/>
      <c r="G31" s="355" t="n">
        <v>24</v>
      </c>
      <c r="H31" s="368"/>
      <c r="I31" s="369" t="s">
        <v>443</v>
      </c>
      <c r="J31" s="359" t="n">
        <f aca="false">SUM(J28:J30)</f>
        <v>101991.28</v>
      </c>
    </row>
    <row r="32" customFormat="false" ht="14.25" hidden="false" customHeight="false" outlineLevel="0" collapsed="false">
      <c r="B32" s="370"/>
      <c r="C32" s="377"/>
      <c r="D32" s="374"/>
      <c r="E32" s="383"/>
      <c r="F32" s="374"/>
      <c r="G32" s="384" t="s">
        <v>444</v>
      </c>
      <c r="H32" s="385" t="s">
        <v>445</v>
      </c>
      <c r="I32" s="386"/>
      <c r="J32" s="387" t="n">
        <v>0</v>
      </c>
    </row>
    <row r="33" customFormat="false" ht="13.5" hidden="false" customHeight="false" outlineLevel="0" collapsed="false">
      <c r="B33" s="388"/>
      <c r="C33" s="389"/>
      <c r="D33" s="371" t="s">
        <v>446</v>
      </c>
      <c r="E33" s="389"/>
      <c r="F33" s="389"/>
      <c r="G33" s="389"/>
      <c r="H33" s="389" t="s">
        <v>447</v>
      </c>
      <c r="I33" s="389"/>
      <c r="J33" s="390"/>
    </row>
    <row r="34" customFormat="false" ht="12.75" hidden="false" customHeight="false" outlineLevel="0" collapsed="false">
      <c r="B34" s="375"/>
      <c r="C34" s="376"/>
      <c r="D34" s="377"/>
      <c r="E34" s="377"/>
      <c r="F34" s="376"/>
      <c r="G34" s="377"/>
      <c r="H34" s="377"/>
      <c r="I34" s="377"/>
      <c r="J34" s="391"/>
    </row>
    <row r="35" customFormat="false" ht="12.75" hidden="false" customHeight="false" outlineLevel="0" collapsed="false">
      <c r="B35" s="375"/>
      <c r="C35" s="377" t="s">
        <v>439</v>
      </c>
      <c r="D35" s="377"/>
      <c r="E35" s="377"/>
      <c r="F35" s="376"/>
      <c r="G35" s="377" t="s">
        <v>439</v>
      </c>
      <c r="H35" s="377"/>
      <c r="I35" s="377"/>
      <c r="J35" s="391"/>
    </row>
    <row r="36" customFormat="false" ht="12.75" hidden="false" customHeight="false" outlineLevel="0" collapsed="false">
      <c r="B36" s="307"/>
      <c r="C36" s="308" t="s">
        <v>441</v>
      </c>
      <c r="D36" s="308"/>
      <c r="E36" s="308"/>
      <c r="F36" s="309"/>
      <c r="G36" s="308" t="s">
        <v>441</v>
      </c>
      <c r="H36" s="308"/>
      <c r="I36" s="308"/>
      <c r="J36" s="310"/>
    </row>
    <row r="37" customFormat="false" ht="12.75" hidden="false" customHeight="false" outlineLevel="0" collapsed="false">
      <c r="B37" s="375"/>
      <c r="C37" s="377" t="s">
        <v>437</v>
      </c>
      <c r="D37" s="377"/>
      <c r="E37" s="377"/>
      <c r="F37" s="376"/>
      <c r="G37" s="377" t="s">
        <v>437</v>
      </c>
      <c r="H37" s="377"/>
      <c r="I37" s="377"/>
      <c r="J37" s="391"/>
    </row>
    <row r="38" customFormat="false" ht="12.75" hidden="false" customHeight="false" outlineLevel="0" collapsed="false">
      <c r="B38" s="375"/>
      <c r="C38" s="377"/>
      <c r="D38" s="377"/>
      <c r="E38" s="377"/>
      <c r="F38" s="377"/>
      <c r="G38" s="377"/>
      <c r="H38" s="377"/>
      <c r="I38" s="377"/>
      <c r="J38" s="391"/>
    </row>
    <row r="39" customFormat="false" ht="12.75" hidden="false" customHeight="false" outlineLevel="0" collapsed="false">
      <c r="B39" s="375"/>
      <c r="C39" s="377"/>
      <c r="D39" s="377"/>
      <c r="E39" s="377"/>
      <c r="F39" s="377"/>
      <c r="G39" s="377"/>
      <c r="H39" s="377"/>
      <c r="I39" s="377"/>
      <c r="J39" s="391"/>
    </row>
    <row r="40" customFormat="false" ht="12.75" hidden="false" customHeight="false" outlineLevel="0" collapsed="false">
      <c r="B40" s="375"/>
      <c r="C40" s="377"/>
      <c r="D40" s="377"/>
      <c r="E40" s="377"/>
      <c r="F40" s="377"/>
      <c r="G40" s="377"/>
      <c r="H40" s="377"/>
      <c r="I40" s="377"/>
      <c r="J40" s="391"/>
    </row>
    <row r="41" customFormat="false" ht="13.5" hidden="false" customHeight="false" outlineLevel="0" collapsed="false">
      <c r="B41" s="323"/>
      <c r="C41" s="324"/>
      <c r="D41" s="324"/>
      <c r="E41" s="324"/>
      <c r="F41" s="324"/>
      <c r="G41" s="324"/>
      <c r="H41" s="324"/>
      <c r="I41" s="324"/>
      <c r="J41" s="325"/>
    </row>
    <row r="42" customFormat="false" ht="13.5" hidden="false" customHeight="false" outlineLevel="0" collapsed="false">
      <c r="B42" s="297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2" width="9.14"/>
    <col collapsed="false" customWidth="false" hidden="false" outlineLevel="0" max="4" min="2" style="393" width="9.14"/>
    <col collapsed="false" customWidth="false" hidden="false" outlineLevel="0" max="5" min="5" style="394" width="9.14"/>
    <col collapsed="false" customWidth="false" hidden="false" outlineLevel="0" max="7" min="6" style="395" width="9.14"/>
    <col collapsed="false" customWidth="false" hidden="false" outlineLevel="0" max="257" min="8" style="392" width="9.14"/>
  </cols>
  <sheetData>
    <row r="1" customFormat="false" ht="12.75" hidden="false" customHeight="false" outlineLevel="0" collapsed="false">
      <c r="A1" s="396" t="s">
        <v>449</v>
      </c>
      <c r="C1" s="392"/>
      <c r="E1" s="396" t="s">
        <v>450</v>
      </c>
      <c r="F1" s="392"/>
      <c r="G1" s="392"/>
      <c r="Z1" s="300" t="s">
        <v>378</v>
      </c>
      <c r="AA1" s="300" t="s">
        <v>379</v>
      </c>
      <c r="AB1" s="300" t="s">
        <v>380</v>
      </c>
      <c r="AC1" s="300" t="s">
        <v>381</v>
      </c>
      <c r="AD1" s="300" t="s">
        <v>382</v>
      </c>
    </row>
    <row r="2" customFormat="false" ht="12.75" hidden="false" customHeight="false" outlineLevel="0" collapsed="false">
      <c r="A2" s="396" t="s">
        <v>451</v>
      </c>
      <c r="C2" s="392"/>
      <c r="E2" s="396" t="s">
        <v>452</v>
      </c>
      <c r="F2" s="392"/>
      <c r="G2" s="392"/>
      <c r="Z2" s="300" t="s">
        <v>385</v>
      </c>
      <c r="AA2" s="305" t="s">
        <v>453</v>
      </c>
      <c r="AB2" s="305" t="s">
        <v>7</v>
      </c>
      <c r="AC2" s="305"/>
      <c r="AD2" s="306"/>
    </row>
    <row r="3" customFormat="false" ht="12.75" hidden="false" customHeight="false" outlineLevel="0" collapsed="false">
      <c r="A3" s="396" t="s">
        <v>454</v>
      </c>
      <c r="C3" s="392"/>
      <c r="E3" s="396" t="s">
        <v>455</v>
      </c>
      <c r="F3" s="392"/>
      <c r="G3" s="392"/>
      <c r="Z3" s="300" t="s">
        <v>389</v>
      </c>
      <c r="AA3" s="305" t="s">
        <v>456</v>
      </c>
      <c r="AB3" s="305" t="s">
        <v>391</v>
      </c>
      <c r="AC3" s="305" t="s">
        <v>392</v>
      </c>
      <c r="AD3" s="306" t="s">
        <v>393</v>
      </c>
    </row>
    <row r="4" customFormat="false" ht="12.75" hidden="false" customHeight="false" outlineLevel="0" collapsed="false">
      <c r="B4" s="392"/>
      <c r="C4" s="392"/>
      <c r="D4" s="392"/>
      <c r="E4" s="392"/>
      <c r="F4" s="392"/>
      <c r="G4" s="392"/>
      <c r="Z4" s="300" t="s">
        <v>395</v>
      </c>
      <c r="AA4" s="305" t="s">
        <v>457</v>
      </c>
      <c r="AB4" s="305" t="s">
        <v>391</v>
      </c>
      <c r="AC4" s="305"/>
      <c r="AD4" s="306"/>
    </row>
    <row r="5" customFormat="false" ht="12.75" hidden="false" customHeight="false" outlineLevel="0" collapsed="false">
      <c r="A5" s="396" t="s">
        <v>383</v>
      </c>
      <c r="B5" s="392"/>
      <c r="C5" s="392"/>
      <c r="D5" s="392"/>
      <c r="E5" s="392"/>
      <c r="F5" s="392"/>
      <c r="G5" s="392"/>
      <c r="Z5" s="300" t="s">
        <v>402</v>
      </c>
      <c r="AA5" s="305" t="s">
        <v>456</v>
      </c>
      <c r="AB5" s="305" t="s">
        <v>391</v>
      </c>
      <c r="AC5" s="305" t="s">
        <v>392</v>
      </c>
      <c r="AD5" s="306" t="s">
        <v>393</v>
      </c>
    </row>
    <row r="6" customFormat="false" ht="12.75" hidden="false" customHeight="false" outlineLevel="0" collapsed="false">
      <c r="A6" s="396" t="s">
        <v>387</v>
      </c>
      <c r="B6" s="392"/>
      <c r="C6" s="392"/>
      <c r="D6" s="392"/>
      <c r="E6" s="392"/>
      <c r="F6" s="392"/>
      <c r="G6" s="392"/>
    </row>
    <row r="7" customFormat="false" ht="12.75" hidden="false" customHeight="false" outlineLevel="0" collapsed="false">
      <c r="A7" s="396" t="s">
        <v>1946</v>
      </c>
      <c r="B7" s="392"/>
      <c r="C7" s="392"/>
      <c r="D7" s="392"/>
      <c r="E7" s="392"/>
      <c r="F7" s="392"/>
      <c r="G7" s="392"/>
    </row>
    <row r="8" customFormat="false" ht="14.25" hidden="false" customHeight="false" outlineLevel="0" collapsed="false">
      <c r="A8" s="392" t="s">
        <v>459</v>
      </c>
      <c r="B8" s="397" t="str">
        <f aca="false">CONCATENATE(AA2," ",AB2," ",AC2," ",AD2)</f>
        <v>Rekapitulácia rozpočtu v EUR  </v>
      </c>
      <c r="G8" s="392"/>
    </row>
    <row r="9" customFormat="false" ht="13.5" hidden="false" customHeight="false" outlineLevel="0" collapsed="false">
      <c r="A9" s="398" t="s">
        <v>460</v>
      </c>
      <c r="B9" s="399" t="s">
        <v>461</v>
      </c>
      <c r="C9" s="399" t="s">
        <v>462</v>
      </c>
      <c r="D9" s="399" t="s">
        <v>97</v>
      </c>
      <c r="E9" s="400" t="s">
        <v>463</v>
      </c>
      <c r="F9" s="401" t="s">
        <v>464</v>
      </c>
      <c r="G9" s="392"/>
    </row>
    <row r="10" customFormat="false" ht="13.5" hidden="false" customHeight="false" outlineLevel="0" collapsed="false">
      <c r="A10" s="402"/>
      <c r="B10" s="403" t="s">
        <v>465</v>
      </c>
      <c r="C10" s="403" t="s">
        <v>413</v>
      </c>
      <c r="D10" s="403"/>
      <c r="E10" s="403" t="s">
        <v>97</v>
      </c>
      <c r="F10" s="404" t="s">
        <v>97</v>
      </c>
      <c r="G10" s="405" t="s">
        <v>4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392" t="s">
        <v>467</v>
      </c>
      <c r="B12" s="393" t="n">
        <f aca="false">[2]Prehlad!H50</f>
        <v>1677.19</v>
      </c>
      <c r="C12" s="393" t="n">
        <f aca="false">[2]Prehlad!I50</f>
        <v>0</v>
      </c>
      <c r="D12" s="393" t="n">
        <f aca="false">[2]Prehlad!J50</f>
        <v>1677.19</v>
      </c>
      <c r="E12" s="394" t="n">
        <f aca="false">[2]Prehlad!L50</f>
        <v>0</v>
      </c>
      <c r="F12" s="395" t="n">
        <f aca="false">[2]Prehlad!N50</f>
        <v>0</v>
      </c>
      <c r="G12" s="395" t="n">
        <f aca="false">[2]Prehlad!W50</f>
        <v>117.328</v>
      </c>
    </row>
    <row r="13" customFormat="false" ht="12.75" hidden="false" customHeight="false" outlineLevel="0" collapsed="false">
      <c r="A13" s="392" t="s">
        <v>468</v>
      </c>
      <c r="B13" s="393" t="n">
        <f aca="false">[2]Prehlad!H72</f>
        <v>2927.28</v>
      </c>
      <c r="C13" s="393" t="n">
        <f aca="false">[2]Prehlad!I72</f>
        <v>0</v>
      </c>
      <c r="D13" s="393" t="n">
        <f aca="false">[2]Prehlad!J72</f>
        <v>2927.28</v>
      </c>
      <c r="E13" s="394" t="n">
        <f aca="false">[2]Prehlad!L72</f>
        <v>58.45060139</v>
      </c>
      <c r="F13" s="395" t="n">
        <f aca="false">[2]Prehlad!N72</f>
        <v>0</v>
      </c>
      <c r="G13" s="395" t="n">
        <f aca="false">[2]Prehlad!W72</f>
        <v>39.966</v>
      </c>
    </row>
    <row r="14" customFormat="false" ht="12.75" hidden="false" customHeight="false" outlineLevel="0" collapsed="false">
      <c r="A14" s="392" t="s">
        <v>469</v>
      </c>
      <c r="B14" s="393" t="n">
        <f aca="false">[2]Prehlad!H99</f>
        <v>8127.62</v>
      </c>
      <c r="C14" s="393" t="n">
        <f aca="false">[2]Prehlad!I99</f>
        <v>0</v>
      </c>
      <c r="D14" s="393" t="n">
        <f aca="false">[2]Prehlad!J99</f>
        <v>8127.62</v>
      </c>
      <c r="E14" s="394" t="n">
        <f aca="false">[2]Prehlad!L99</f>
        <v>32.69252127</v>
      </c>
      <c r="F14" s="395" t="n">
        <f aca="false">[2]Prehlad!N99</f>
        <v>0</v>
      </c>
      <c r="G14" s="395" t="n">
        <f aca="false">[2]Prehlad!W99</f>
        <v>166.899</v>
      </c>
    </row>
    <row r="15" customFormat="false" ht="12.75" hidden="false" customHeight="false" outlineLevel="0" collapsed="false">
      <c r="A15" s="392" t="s">
        <v>470</v>
      </c>
      <c r="B15" s="393" t="n">
        <f aca="false">[2]Prehlad!H138</f>
        <v>10142.06</v>
      </c>
      <c r="C15" s="393" t="n">
        <f aca="false">[2]Prehlad!I138</f>
        <v>0</v>
      </c>
      <c r="D15" s="393" t="n">
        <f aca="false">[2]Prehlad!J138</f>
        <v>10142.06</v>
      </c>
      <c r="E15" s="394" t="n">
        <f aca="false">[2]Prehlad!L138</f>
        <v>68.3005716</v>
      </c>
      <c r="F15" s="395" t="n">
        <f aca="false">[2]Prehlad!N138</f>
        <v>0</v>
      </c>
      <c r="G15" s="395" t="n">
        <f aca="false">[2]Prehlad!W138</f>
        <v>325.018</v>
      </c>
    </row>
    <row r="16" customFormat="false" ht="12.75" hidden="false" customHeight="false" outlineLevel="0" collapsed="false">
      <c r="A16" s="392" t="s">
        <v>471</v>
      </c>
      <c r="B16" s="393" t="n">
        <f aca="false">[2]Prehlad!H143</f>
        <v>264.81</v>
      </c>
      <c r="C16" s="393" t="n">
        <f aca="false">[2]Prehlad!I143</f>
        <v>0</v>
      </c>
      <c r="D16" s="393" t="n">
        <f aca="false">[2]Prehlad!J143</f>
        <v>264.81</v>
      </c>
      <c r="E16" s="394" t="n">
        <f aca="false">[2]Prehlad!L143</f>
        <v>3.793662</v>
      </c>
      <c r="F16" s="395" t="n">
        <f aca="false">[2]Prehlad!N143</f>
        <v>0</v>
      </c>
      <c r="G16" s="395" t="n">
        <f aca="false">[2]Prehlad!W143</f>
        <v>3.061</v>
      </c>
    </row>
    <row r="17" customFormat="false" ht="12.75" hidden="false" customHeight="false" outlineLevel="0" collapsed="false">
      <c r="A17" s="392" t="s">
        <v>472</v>
      </c>
      <c r="B17" s="393" t="n">
        <f aca="false">[2]Prehlad!H226</f>
        <v>13382.32</v>
      </c>
      <c r="C17" s="393" t="n">
        <f aca="false">[2]Prehlad!I226</f>
        <v>20.43</v>
      </c>
      <c r="D17" s="393" t="n">
        <f aca="false">[2]Prehlad!J226</f>
        <v>13402.75</v>
      </c>
      <c r="E17" s="394" t="n">
        <f aca="false">[2]Prehlad!L226</f>
        <v>133.99258637</v>
      </c>
      <c r="F17" s="395" t="n">
        <f aca="false">[2]Prehlad!N226</f>
        <v>0</v>
      </c>
      <c r="G17" s="395" t="n">
        <f aca="false">[2]Prehlad!W226</f>
        <v>518.718</v>
      </c>
    </row>
    <row r="18" customFormat="false" ht="12.75" hidden="false" customHeight="false" outlineLevel="0" collapsed="false">
      <c r="A18" s="392" t="s">
        <v>474</v>
      </c>
      <c r="B18" s="393" t="n">
        <f aca="false">[2]Prehlad!H252</f>
        <v>6282.59</v>
      </c>
      <c r="C18" s="393" t="n">
        <f aca="false">[2]Prehlad!I252</f>
        <v>22.75</v>
      </c>
      <c r="D18" s="393" t="n">
        <f aca="false">[2]Prehlad!J252</f>
        <v>6305.34</v>
      </c>
      <c r="E18" s="394" t="n">
        <f aca="false">[2]Prehlad!L252</f>
        <v>0.89616354</v>
      </c>
      <c r="F18" s="395" t="n">
        <f aca="false">[2]Prehlad!N252</f>
        <v>81.61195</v>
      </c>
      <c r="G18" s="395" t="n">
        <f aca="false">[2]Prehlad!W252</f>
        <v>339.195</v>
      </c>
    </row>
    <row r="19" customFormat="false" ht="12.75" hidden="false" customHeight="false" outlineLevel="0" collapsed="false">
      <c r="A19" s="392" t="s">
        <v>475</v>
      </c>
      <c r="B19" s="393" t="n">
        <f aca="false">[2]Prehlad!H254</f>
        <v>42803.87</v>
      </c>
      <c r="C19" s="393" t="n">
        <f aca="false">[2]Prehlad!I254</f>
        <v>43.18</v>
      </c>
      <c r="D19" s="393" t="n">
        <f aca="false">[2]Prehlad!J254</f>
        <v>42847.05</v>
      </c>
      <c r="E19" s="394" t="n">
        <f aca="false">[2]Prehlad!L254</f>
        <v>298.12610617</v>
      </c>
      <c r="F19" s="395" t="n">
        <f aca="false">[2]Prehlad!N254</f>
        <v>81.61195</v>
      </c>
      <c r="G19" s="395" t="n">
        <f aca="false">[2]Prehlad!W254</f>
        <v>1510.185</v>
      </c>
    </row>
    <row r="21" customFormat="false" ht="12.75" hidden="false" customHeight="false" outlineLevel="0" collapsed="false">
      <c r="A21" s="392" t="s">
        <v>476</v>
      </c>
      <c r="B21" s="393" t="n">
        <f aca="false">[2]Prehlad!H273</f>
        <v>1658.78</v>
      </c>
      <c r="C21" s="393" t="n">
        <f aca="false">[2]Prehlad!I273</f>
        <v>1223.95</v>
      </c>
      <c r="D21" s="393" t="n">
        <f aca="false">[2]Prehlad!J273</f>
        <v>2882.73</v>
      </c>
      <c r="E21" s="394" t="n">
        <f aca="false">[2]Prehlad!L273</f>
        <v>0.15184287</v>
      </c>
      <c r="F21" s="395" t="n">
        <f aca="false">[2]Prehlad!N273</f>
        <v>0</v>
      </c>
      <c r="G21" s="395" t="n">
        <f aca="false">[2]Prehlad!W273</f>
        <v>81.802</v>
      </c>
    </row>
    <row r="22" customFormat="false" ht="12.75" hidden="false" customHeight="false" outlineLevel="0" collapsed="false">
      <c r="A22" s="392" t="s">
        <v>477</v>
      </c>
      <c r="B22" s="393" t="n">
        <f aca="false">[2]Prehlad!H304</f>
        <v>1643.72</v>
      </c>
      <c r="C22" s="393" t="n">
        <f aca="false">[2]Prehlad!I304</f>
        <v>2025.15</v>
      </c>
      <c r="D22" s="393" t="n">
        <f aca="false">[2]Prehlad!J304</f>
        <v>3668.87</v>
      </c>
      <c r="E22" s="394" t="n">
        <f aca="false">[2]Prehlad!L304</f>
        <v>1.02629814</v>
      </c>
      <c r="F22" s="395" t="n">
        <f aca="false">[2]Prehlad!N304</f>
        <v>0</v>
      </c>
      <c r="G22" s="395" t="n">
        <f aca="false">[2]Prehlad!W304</f>
        <v>86.886</v>
      </c>
    </row>
    <row r="23" customFormat="false" ht="12.75" hidden="false" customHeight="false" outlineLevel="0" collapsed="false">
      <c r="A23" s="392" t="s">
        <v>478</v>
      </c>
      <c r="B23" s="393" t="n">
        <f aca="false">[2]Prehlad!H330</f>
        <v>748.02</v>
      </c>
      <c r="C23" s="393" t="n">
        <f aca="false">[2]Prehlad!I330</f>
        <v>3594.85</v>
      </c>
      <c r="D23" s="393" t="n">
        <f aca="false">[2]Prehlad!J330</f>
        <v>4342.87</v>
      </c>
      <c r="E23" s="394" t="n">
        <f aca="false">[2]Prehlad!L330</f>
        <v>0.04852076</v>
      </c>
      <c r="F23" s="395" t="n">
        <f aca="false">[2]Prehlad!N330</f>
        <v>0</v>
      </c>
      <c r="G23" s="395" t="n">
        <f aca="false">[2]Prehlad!W330</f>
        <v>47.999</v>
      </c>
    </row>
    <row r="24" customFormat="false" ht="12.75" hidden="false" customHeight="false" outlineLevel="0" collapsed="false">
      <c r="A24" s="392" t="s">
        <v>484</v>
      </c>
      <c r="B24" s="393" t="n">
        <f aca="false">[2]Prehlad!H354</f>
        <v>519.37</v>
      </c>
      <c r="C24" s="393" t="n">
        <f aca="false">[2]Prehlad!I354</f>
        <v>77.46</v>
      </c>
      <c r="D24" s="393" t="n">
        <f aca="false">[2]Prehlad!J354</f>
        <v>596.83</v>
      </c>
      <c r="E24" s="394" t="n">
        <f aca="false">[2]Prehlad!L354</f>
        <v>0.1034104</v>
      </c>
      <c r="F24" s="395" t="n">
        <f aca="false">[2]Prehlad!N354</f>
        <v>0</v>
      </c>
      <c r="G24" s="395" t="n">
        <f aca="false">[2]Prehlad!W354</f>
        <v>26.786</v>
      </c>
    </row>
    <row r="25" customFormat="false" ht="12.75" hidden="false" customHeight="false" outlineLevel="0" collapsed="false">
      <c r="A25" s="392" t="s">
        <v>486</v>
      </c>
      <c r="B25" s="393" t="n">
        <f aca="false">[2]Prehlad!H366</f>
        <v>13.5</v>
      </c>
      <c r="C25" s="393" t="n">
        <f aca="false">[2]Prehlad!I366</f>
        <v>114.7</v>
      </c>
      <c r="D25" s="393" t="n">
        <f aca="false">[2]Prehlad!J366</f>
        <v>128.2</v>
      </c>
      <c r="E25" s="394" t="n">
        <f aca="false">[2]Prehlad!L366</f>
        <v>0.01768</v>
      </c>
      <c r="F25" s="395" t="n">
        <f aca="false">[2]Prehlad!N366</f>
        <v>0</v>
      </c>
      <c r="G25" s="395" t="n">
        <f aca="false">[2]Prehlad!W366</f>
        <v>1.094</v>
      </c>
    </row>
    <row r="26" customFormat="false" ht="12.75" hidden="false" customHeight="false" outlineLevel="0" collapsed="false">
      <c r="A26" s="392" t="s">
        <v>487</v>
      </c>
      <c r="B26" s="393" t="n">
        <f aca="false">[2]Prehlad!H382</f>
        <v>1024</v>
      </c>
      <c r="C26" s="393" t="n">
        <f aca="false">[2]Prehlad!I382</f>
        <v>7153.8</v>
      </c>
      <c r="D26" s="393" t="n">
        <f aca="false">[2]Prehlad!J382</f>
        <v>8177.8</v>
      </c>
      <c r="E26" s="394" t="n">
        <f aca="false">[2]Prehlad!L382</f>
        <v>0.05476</v>
      </c>
      <c r="F26" s="395" t="n">
        <f aca="false">[2]Prehlad!N382</f>
        <v>0</v>
      </c>
      <c r="G26" s="395" t="n">
        <f aca="false">[2]Prehlad!W382</f>
        <v>29.444</v>
      </c>
    </row>
    <row r="27" customFormat="false" ht="12.75" hidden="false" customHeight="false" outlineLevel="0" collapsed="false">
      <c r="A27" s="392" t="s">
        <v>489</v>
      </c>
      <c r="B27" s="393" t="n">
        <f aca="false">[2]Prehlad!H391</f>
        <v>34.86</v>
      </c>
      <c r="C27" s="393" t="n">
        <f aca="false">[2]Prehlad!I391</f>
        <v>69.79</v>
      </c>
      <c r="D27" s="393" t="n">
        <f aca="false">[2]Prehlad!J391</f>
        <v>104.65</v>
      </c>
      <c r="E27" s="394" t="n">
        <f aca="false">[2]Prehlad!L391</f>
        <v>0.04911639</v>
      </c>
      <c r="F27" s="395" t="n">
        <f aca="false">[2]Prehlad!N391</f>
        <v>0</v>
      </c>
      <c r="G27" s="395" t="n">
        <f aca="false">[2]Prehlad!W391</f>
        <v>2.569</v>
      </c>
    </row>
    <row r="28" customFormat="false" ht="12.75" hidden="false" customHeight="false" outlineLevel="0" collapsed="false">
      <c r="A28" s="392" t="s">
        <v>490</v>
      </c>
      <c r="B28" s="393" t="n">
        <f aca="false">[2]Prehlad!H399</f>
        <v>15.46</v>
      </c>
      <c r="C28" s="393" t="n">
        <f aca="false">[2]Prehlad!I399</f>
        <v>15.26</v>
      </c>
      <c r="D28" s="393" t="n">
        <f aca="false">[2]Prehlad!J399</f>
        <v>30.72</v>
      </c>
      <c r="E28" s="394" t="n">
        <f aca="false">[2]Prehlad!L399</f>
        <v>0.02686</v>
      </c>
      <c r="F28" s="395" t="n">
        <f aca="false">[2]Prehlad!N399</f>
        <v>0</v>
      </c>
      <c r="G28" s="395" t="n">
        <f aca="false">[2]Prehlad!W399</f>
        <v>0.795</v>
      </c>
    </row>
    <row r="29" customFormat="false" ht="12.75" hidden="false" customHeight="false" outlineLevel="0" collapsed="false">
      <c r="A29" s="392" t="s">
        <v>81</v>
      </c>
      <c r="B29" s="393" t="n">
        <f aca="false">[2]Prehlad!H409</f>
        <v>137.05</v>
      </c>
      <c r="C29" s="393" t="n">
        <f aca="false">[2]Prehlad!I409</f>
        <v>0</v>
      </c>
      <c r="D29" s="393" t="n">
        <f aca="false">[2]Prehlad!J409</f>
        <v>137.05</v>
      </c>
      <c r="E29" s="394" t="n">
        <f aca="false">[2]Prehlad!L409</f>
        <v>0.01126377</v>
      </c>
      <c r="F29" s="395" t="n">
        <f aca="false">[2]Prehlad!N409</f>
        <v>0</v>
      </c>
      <c r="G29" s="395" t="n">
        <f aca="false">[2]Prehlad!W409</f>
        <v>7.279</v>
      </c>
    </row>
    <row r="30" customFormat="false" ht="12.75" hidden="false" customHeight="false" outlineLevel="0" collapsed="false">
      <c r="A30" s="392" t="s">
        <v>491</v>
      </c>
      <c r="B30" s="393" t="n">
        <f aca="false">[2]Prehlad!H417</f>
        <v>692.2</v>
      </c>
      <c r="C30" s="393" t="n">
        <f aca="false">[2]Prehlad!I417</f>
        <v>0</v>
      </c>
      <c r="D30" s="393" t="n">
        <f aca="false">[2]Prehlad!J417</f>
        <v>692.2</v>
      </c>
      <c r="E30" s="394" t="n">
        <f aca="false">[2]Prehlad!L417</f>
        <v>0.11367216</v>
      </c>
      <c r="F30" s="395" t="n">
        <f aca="false">[2]Prehlad!N417</f>
        <v>0</v>
      </c>
      <c r="G30" s="395" t="n">
        <f aca="false">[2]Prehlad!W417</f>
        <v>48.311</v>
      </c>
    </row>
    <row r="31" customFormat="false" ht="12.75" hidden="false" customHeight="false" outlineLevel="0" collapsed="false">
      <c r="A31" s="392" t="s">
        <v>492</v>
      </c>
      <c r="B31" s="393" t="n">
        <f aca="false">[2]Prehlad!H419</f>
        <v>6486.96</v>
      </c>
      <c r="C31" s="393" t="n">
        <f aca="false">[2]Prehlad!I419</f>
        <v>14274.96</v>
      </c>
      <c r="D31" s="393" t="n">
        <f aca="false">[2]Prehlad!J419</f>
        <v>20761.92</v>
      </c>
      <c r="E31" s="394" t="n">
        <f aca="false">[2]Prehlad!L419</f>
        <v>1.60342449</v>
      </c>
      <c r="F31" s="395" t="n">
        <f aca="false">[2]Prehlad!N419</f>
        <v>0</v>
      </c>
      <c r="G31" s="395" t="n">
        <f aca="false">[2]Prehlad!W419</f>
        <v>332.965</v>
      </c>
    </row>
    <row r="33" customFormat="false" ht="12.75" hidden="false" customHeight="false" outlineLevel="0" collapsed="false">
      <c r="A33" s="392" t="s">
        <v>493</v>
      </c>
      <c r="B33" s="393" t="n">
        <f aca="false">[2]Prehlad!H425</f>
        <v>4797.71</v>
      </c>
      <c r="C33" s="393" t="n">
        <f aca="false">[2]Prehlad!I425</f>
        <v>0</v>
      </c>
      <c r="D33" s="393" t="n">
        <f aca="false">[2]Prehlad!J425</f>
        <v>4797.71</v>
      </c>
      <c r="E33" s="394" t="n">
        <f aca="false">[2]Prehlad!L425</f>
        <v>0</v>
      </c>
      <c r="F33" s="395" t="n">
        <f aca="false">[2]Prehlad!N425</f>
        <v>0</v>
      </c>
      <c r="G33" s="395" t="n">
        <f aca="false">[2]Prehlad!W425</f>
        <v>0</v>
      </c>
    </row>
    <row r="34" customFormat="false" ht="12.75" hidden="false" customHeight="false" outlineLevel="0" collapsed="false">
      <c r="A34" s="392" t="s">
        <v>494</v>
      </c>
      <c r="B34" s="393" t="n">
        <f aca="false">[2]Prehlad!H427</f>
        <v>4797.71</v>
      </c>
      <c r="C34" s="393" t="n">
        <f aca="false">[2]Prehlad!I427</f>
        <v>0</v>
      </c>
      <c r="D34" s="393" t="n">
        <f aca="false">[2]Prehlad!J427</f>
        <v>4797.71</v>
      </c>
      <c r="E34" s="394" t="n">
        <f aca="false">[2]Prehlad!L427</f>
        <v>0</v>
      </c>
      <c r="F34" s="395" t="n">
        <f aca="false">[2]Prehlad!N427</f>
        <v>0</v>
      </c>
      <c r="G34" s="395" t="n">
        <f aca="false">[2]Prehlad!W427</f>
        <v>0</v>
      </c>
    </row>
    <row r="37" customFormat="false" ht="12.75" hidden="false" customHeight="false" outlineLevel="0" collapsed="false">
      <c r="A37" s="392" t="s">
        <v>497</v>
      </c>
      <c r="B37" s="393" t="n">
        <f aca="false">[2]Prehlad!H429</f>
        <v>54088.54</v>
      </c>
      <c r="C37" s="393" t="n">
        <f aca="false">[2]Prehlad!I429</f>
        <v>14318.14</v>
      </c>
      <c r="D37" s="393" t="n">
        <f aca="false">[2]Prehlad!J429</f>
        <v>68406.68</v>
      </c>
      <c r="E37" s="394" t="n">
        <f aca="false">[2]Prehlad!L429</f>
        <v>299.72953066</v>
      </c>
      <c r="F37" s="395" t="n">
        <f aca="false">[2]Prehlad!N429</f>
        <v>81.61195</v>
      </c>
      <c r="G37" s="395" t="n">
        <f aca="false">[2]Prehlad!W429</f>
        <v>1843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9" activeCellId="0" sqref="A3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6" width="9.14"/>
    <col collapsed="false" customWidth="false" hidden="false" outlineLevel="0" max="2" min="2" style="407" width="9.14"/>
    <col collapsed="false" customWidth="false" hidden="false" outlineLevel="0" max="3" min="3" style="408" width="9.14"/>
    <col collapsed="false" customWidth="false" hidden="false" outlineLevel="0" max="4" min="4" style="392" width="9.14"/>
    <col collapsed="false" customWidth="false" hidden="false" outlineLevel="0" max="5" min="5" style="395" width="9.14"/>
    <col collapsed="false" customWidth="false" hidden="false" outlineLevel="0" max="6" min="6" style="392" width="9.14"/>
    <col collapsed="false" customWidth="false" hidden="false" outlineLevel="0" max="10" min="7" style="393" width="9.14"/>
    <col collapsed="false" customWidth="false" hidden="false" outlineLevel="0" max="12" min="11" style="394" width="9.14"/>
    <col collapsed="false" customWidth="false" hidden="false" outlineLevel="0" max="14" min="13" style="395" width="9.14"/>
    <col collapsed="false" customWidth="false" hidden="false" outlineLevel="0" max="16" min="15" style="392" width="9.14"/>
    <col collapsed="false" customWidth="false" hidden="false" outlineLevel="0" max="19" min="17" style="395" width="9.14"/>
    <col collapsed="false" customWidth="false" hidden="false" outlineLevel="0" max="22" min="20" style="405" width="9.14"/>
    <col collapsed="false" customWidth="false" hidden="false" outlineLevel="0" max="23" min="23" style="409" width="9.14"/>
    <col collapsed="false" customWidth="false" hidden="false" outlineLevel="0" max="257" min="24" style="392" width="9.14"/>
  </cols>
  <sheetData>
    <row r="1" customFormat="false" ht="12.75" hidden="false" customHeight="false" outlineLevel="0" collapsed="false">
      <c r="A1" s="396" t="s">
        <v>449</v>
      </c>
      <c r="B1" s="392"/>
      <c r="C1" s="392"/>
      <c r="E1" s="396" t="s">
        <v>1947</v>
      </c>
      <c r="H1" s="392"/>
      <c r="I1" s="392"/>
      <c r="L1" s="392"/>
      <c r="M1" s="392"/>
      <c r="N1" s="392"/>
      <c r="T1" s="392"/>
      <c r="U1" s="392"/>
      <c r="V1" s="392"/>
      <c r="W1" s="392"/>
      <c r="Z1" s="300" t="s">
        <v>378</v>
      </c>
      <c r="AA1" s="300" t="s">
        <v>379</v>
      </c>
      <c r="AB1" s="300" t="s">
        <v>380</v>
      </c>
      <c r="AC1" s="300" t="s">
        <v>381</v>
      </c>
      <c r="AD1" s="300" t="s">
        <v>382</v>
      </c>
    </row>
    <row r="2" customFormat="false" ht="12.75" hidden="false" customHeight="false" outlineLevel="0" collapsed="false">
      <c r="A2" s="396" t="s">
        <v>451</v>
      </c>
      <c r="B2" s="392"/>
      <c r="C2" s="392"/>
      <c r="E2" s="396"/>
      <c r="H2" s="410"/>
      <c r="I2" s="392"/>
      <c r="L2" s="392"/>
      <c r="M2" s="392"/>
      <c r="N2" s="392"/>
      <c r="T2" s="392"/>
      <c r="U2" s="392"/>
      <c r="V2" s="392"/>
      <c r="W2" s="392"/>
      <c r="Z2" s="300" t="s">
        <v>385</v>
      </c>
      <c r="AA2" s="305" t="s">
        <v>499</v>
      </c>
      <c r="AB2" s="305" t="s">
        <v>7</v>
      </c>
      <c r="AC2" s="305"/>
      <c r="AD2" s="306"/>
    </row>
    <row r="3" customFormat="false" ht="12.75" hidden="false" customHeight="false" outlineLevel="0" collapsed="false">
      <c r="A3" s="396" t="s">
        <v>454</v>
      </c>
      <c r="B3" s="392"/>
      <c r="C3" s="392"/>
      <c r="E3" s="396"/>
      <c r="H3" s="392"/>
      <c r="I3" s="392"/>
      <c r="L3" s="392"/>
      <c r="M3" s="392"/>
      <c r="N3" s="392"/>
      <c r="T3" s="392"/>
      <c r="U3" s="392"/>
      <c r="V3" s="392"/>
      <c r="W3" s="392"/>
      <c r="Z3" s="300" t="s">
        <v>389</v>
      </c>
      <c r="AA3" s="305" t="s">
        <v>500</v>
      </c>
      <c r="AB3" s="305" t="s">
        <v>391</v>
      </c>
      <c r="AC3" s="305" t="s">
        <v>392</v>
      </c>
      <c r="AD3" s="306" t="s">
        <v>393</v>
      </c>
    </row>
    <row r="4" customFormat="false" ht="12.75" hidden="false" customHeight="false" outlineLevel="0" collapsed="false">
      <c r="A4" s="392"/>
      <c r="B4" s="392"/>
      <c r="C4" s="392"/>
      <c r="E4" s="392"/>
      <c r="G4" s="392"/>
      <c r="H4" s="392"/>
      <c r="I4" s="392"/>
      <c r="J4" s="392"/>
      <c r="K4" s="392"/>
      <c r="L4" s="392"/>
      <c r="M4" s="392"/>
      <c r="N4" s="392"/>
      <c r="T4" s="392"/>
      <c r="U4" s="392"/>
      <c r="V4" s="392"/>
      <c r="W4" s="392"/>
      <c r="Z4" s="300" t="s">
        <v>395</v>
      </c>
      <c r="AA4" s="305" t="s">
        <v>501</v>
      </c>
      <c r="AB4" s="305" t="s">
        <v>391</v>
      </c>
      <c r="AC4" s="305"/>
      <c r="AD4" s="306"/>
    </row>
    <row r="5" customFormat="false" ht="12.75" hidden="false" customHeight="false" outlineLevel="0" collapsed="false">
      <c r="A5" s="396" t="s">
        <v>383</v>
      </c>
      <c r="B5" s="392"/>
      <c r="C5" s="392"/>
      <c r="E5" s="392"/>
      <c r="G5" s="392"/>
      <c r="H5" s="392"/>
      <c r="I5" s="392"/>
      <c r="J5" s="392"/>
      <c r="K5" s="392"/>
      <c r="L5" s="392"/>
      <c r="M5" s="392"/>
      <c r="N5" s="392"/>
      <c r="T5" s="392"/>
      <c r="U5" s="392"/>
      <c r="V5" s="392"/>
      <c r="W5" s="392"/>
      <c r="Z5" s="300" t="s">
        <v>402</v>
      </c>
      <c r="AA5" s="305" t="s">
        <v>500</v>
      </c>
      <c r="AB5" s="305" t="s">
        <v>391</v>
      </c>
      <c r="AC5" s="305" t="s">
        <v>392</v>
      </c>
      <c r="AD5" s="306" t="s">
        <v>393</v>
      </c>
    </row>
    <row r="6" customFormat="false" ht="12.75" hidden="false" customHeight="false" outlineLevel="0" collapsed="false">
      <c r="A6" s="396" t="s">
        <v>387</v>
      </c>
      <c r="B6" s="392"/>
      <c r="C6" s="392"/>
      <c r="E6" s="392"/>
      <c r="G6" s="392"/>
      <c r="H6" s="392"/>
      <c r="I6" s="392"/>
      <c r="J6" s="392"/>
      <c r="K6" s="392"/>
      <c r="L6" s="392"/>
      <c r="M6" s="392"/>
      <c r="N6" s="392"/>
      <c r="T6" s="392"/>
      <c r="U6" s="392"/>
      <c r="V6" s="392"/>
      <c r="W6" s="392"/>
    </row>
    <row r="7" customFormat="false" ht="12.75" hidden="false" customHeight="false" outlineLevel="0" collapsed="false">
      <c r="A7" s="396" t="s">
        <v>1946</v>
      </c>
      <c r="B7" s="392"/>
      <c r="C7" s="392"/>
      <c r="E7" s="392"/>
      <c r="G7" s="392"/>
      <c r="H7" s="392"/>
      <c r="I7" s="392"/>
      <c r="J7" s="392"/>
      <c r="K7" s="392"/>
      <c r="L7" s="392"/>
      <c r="M7" s="392"/>
      <c r="N7" s="392"/>
      <c r="T7" s="392"/>
      <c r="U7" s="392"/>
      <c r="V7" s="392"/>
      <c r="W7" s="392"/>
    </row>
    <row r="8" customFormat="false" ht="14.25" hidden="false" customHeight="false" outlineLevel="0" collapsed="false">
      <c r="A8" s="392" t="s">
        <v>459</v>
      </c>
      <c r="D8" s="397" t="str">
        <f aca="false">CONCATENATE(AA2," ",AB2," ",AC2," ",AD2)</f>
        <v>Prehľad rozpočtových nákladov v EUR  </v>
      </c>
      <c r="T8" s="392"/>
      <c r="U8" s="392"/>
      <c r="V8" s="392"/>
      <c r="W8" s="392"/>
    </row>
    <row r="9" customFormat="false" ht="13.5" hidden="false" customHeight="false" outlineLevel="0" collapsed="false">
      <c r="A9" s="398" t="s">
        <v>502</v>
      </c>
      <c r="B9" s="399" t="s">
        <v>216</v>
      </c>
      <c r="C9" s="399" t="s">
        <v>234</v>
      </c>
      <c r="D9" s="399" t="s">
        <v>503</v>
      </c>
      <c r="E9" s="399" t="s">
        <v>16</v>
      </c>
      <c r="F9" s="399" t="s">
        <v>504</v>
      </c>
      <c r="G9" s="399" t="s">
        <v>505</v>
      </c>
      <c r="H9" s="399" t="s">
        <v>461</v>
      </c>
      <c r="I9" s="399" t="s">
        <v>462</v>
      </c>
      <c r="J9" s="399" t="s">
        <v>97</v>
      </c>
      <c r="K9" s="400" t="s">
        <v>463</v>
      </c>
      <c r="L9" s="400"/>
      <c r="M9" s="411" t="s">
        <v>464</v>
      </c>
      <c r="N9" s="411"/>
      <c r="O9" s="412" t="s">
        <v>196</v>
      </c>
      <c r="P9" s="413" t="s">
        <v>506</v>
      </c>
      <c r="Q9" s="414" t="s">
        <v>16</v>
      </c>
      <c r="R9" s="414" t="s">
        <v>16</v>
      </c>
      <c r="S9" s="415" t="s">
        <v>16</v>
      </c>
      <c r="T9" s="416" t="s">
        <v>507</v>
      </c>
      <c r="U9" s="416" t="s">
        <v>508</v>
      </c>
      <c r="V9" s="416" t="s">
        <v>509</v>
      </c>
      <c r="W9" s="392"/>
    </row>
    <row r="10" customFormat="false" ht="13.5" hidden="false" customHeight="false" outlineLevel="0" collapsed="false">
      <c r="A10" s="402" t="s">
        <v>510</v>
      </c>
      <c r="B10" s="403" t="s">
        <v>511</v>
      </c>
      <c r="C10" s="417"/>
      <c r="D10" s="403" t="s">
        <v>512</v>
      </c>
      <c r="E10" s="403" t="s">
        <v>513</v>
      </c>
      <c r="F10" s="403" t="s">
        <v>514</v>
      </c>
      <c r="G10" s="403" t="s">
        <v>515</v>
      </c>
      <c r="H10" s="403" t="s">
        <v>465</v>
      </c>
      <c r="I10" s="403" t="s">
        <v>413</v>
      </c>
      <c r="J10" s="403"/>
      <c r="K10" s="403" t="s">
        <v>505</v>
      </c>
      <c r="L10" s="403" t="s">
        <v>97</v>
      </c>
      <c r="M10" s="418" t="s">
        <v>505</v>
      </c>
      <c r="N10" s="403" t="s">
        <v>97</v>
      </c>
      <c r="O10" s="404" t="s">
        <v>77</v>
      </c>
      <c r="P10" s="419"/>
      <c r="Q10" s="420" t="s">
        <v>516</v>
      </c>
      <c r="R10" s="420" t="s">
        <v>517</v>
      </c>
      <c r="S10" s="421" t="s">
        <v>518</v>
      </c>
      <c r="T10" s="416" t="s">
        <v>519</v>
      </c>
      <c r="U10" s="416" t="s">
        <v>520</v>
      </c>
      <c r="V10" s="416" t="s">
        <v>521</v>
      </c>
      <c r="W10" s="405" t="s">
        <v>4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422" t="s">
        <v>19</v>
      </c>
    </row>
    <row r="13" customFormat="false" ht="12.75" hidden="false" customHeight="false" outlineLevel="0" collapsed="false">
      <c r="B13" s="408" t="s">
        <v>467</v>
      </c>
    </row>
    <row r="14" customFormat="false" ht="12.75" hidden="false" customHeight="false" outlineLevel="0" collapsed="false">
      <c r="A14" s="406" t="n">
        <v>1</v>
      </c>
      <c r="B14" s="407" t="s">
        <v>522</v>
      </c>
      <c r="C14" s="408" t="s">
        <v>523</v>
      </c>
      <c r="D14" s="392" t="s">
        <v>524</v>
      </c>
      <c r="E14" s="395" t="n">
        <v>73.857</v>
      </c>
      <c r="F14" s="392" t="s">
        <v>525</v>
      </c>
      <c r="G14" s="393" t="n">
        <f aca="false">AA14*1.001</f>
        <v>7.7077</v>
      </c>
      <c r="H14" s="393" t="n">
        <f aca="false">ROUND(E14*G14,2)</f>
        <v>569.27</v>
      </c>
      <c r="J14" s="393" t="n">
        <f aca="false">ROUND(E14*G14,2)</f>
        <v>569.27</v>
      </c>
      <c r="O14" s="392" t="n">
        <v>19</v>
      </c>
      <c r="P14" s="392" t="s">
        <v>526</v>
      </c>
      <c r="T14" s="405" t="s">
        <v>348</v>
      </c>
      <c r="U14" s="405" t="s">
        <v>348</v>
      </c>
      <c r="V14" s="405" t="s">
        <v>200</v>
      </c>
      <c r="W14" s="409" t="n">
        <v>42.468</v>
      </c>
      <c r="AA14" s="393" t="n">
        <v>7.7</v>
      </c>
    </row>
    <row r="15" customFormat="false" ht="12.75" hidden="false" customHeight="false" outlineLevel="0" collapsed="false">
      <c r="D15" s="392" t="s">
        <v>1948</v>
      </c>
      <c r="G15" s="393" t="n">
        <f aca="false">AA15*1.001</f>
        <v>0</v>
      </c>
      <c r="AA15" s="393"/>
    </row>
    <row r="16" customFormat="false" ht="12.75" hidden="false" customHeight="false" outlineLevel="0" collapsed="false">
      <c r="D16" s="392" t="s">
        <v>1949</v>
      </c>
      <c r="G16" s="393" t="n">
        <f aca="false">AA16*1.001</f>
        <v>0</v>
      </c>
      <c r="AA16" s="393"/>
    </row>
    <row r="17" customFormat="false" ht="12.75" hidden="false" customHeight="false" outlineLevel="0" collapsed="false">
      <c r="D17" s="392" t="s">
        <v>1950</v>
      </c>
      <c r="G17" s="393" t="n">
        <f aca="false">AA17*1.001</f>
        <v>0</v>
      </c>
      <c r="AA17" s="393"/>
    </row>
    <row r="18" customFormat="false" ht="12.75" hidden="false" customHeight="false" outlineLevel="0" collapsed="false">
      <c r="D18" s="392" t="s">
        <v>1951</v>
      </c>
      <c r="G18" s="393" t="n">
        <f aca="false">AA18*1.001</f>
        <v>0</v>
      </c>
      <c r="AA18" s="393"/>
    </row>
    <row r="19" customFormat="false" ht="12.75" hidden="false" customHeight="false" outlineLevel="0" collapsed="false">
      <c r="D19" s="392" t="s">
        <v>1952</v>
      </c>
      <c r="G19" s="393" t="n">
        <f aca="false">AA19*1.001</f>
        <v>0</v>
      </c>
      <c r="AA19" s="393"/>
    </row>
    <row r="20" customFormat="false" ht="12.75" hidden="false" customHeight="false" outlineLevel="0" collapsed="false">
      <c r="D20" s="392" t="s">
        <v>1953</v>
      </c>
      <c r="G20" s="393" t="n">
        <f aca="false">AA20*1.001</f>
        <v>0</v>
      </c>
      <c r="AA20" s="393"/>
    </row>
    <row r="21" customFormat="false" ht="12.75" hidden="false" customHeight="false" outlineLevel="0" collapsed="false">
      <c r="D21" s="392" t="s">
        <v>1954</v>
      </c>
      <c r="G21" s="393" t="n">
        <f aca="false">AA21*1.001</f>
        <v>0</v>
      </c>
      <c r="AA21" s="393"/>
    </row>
    <row r="22" customFormat="false" ht="12.75" hidden="false" customHeight="false" outlineLevel="0" collapsed="false">
      <c r="D22" s="392" t="s">
        <v>1955</v>
      </c>
      <c r="G22" s="393" t="n">
        <f aca="false">AA22*1.001</f>
        <v>0</v>
      </c>
      <c r="AA22" s="393"/>
    </row>
    <row r="23" customFormat="false" ht="12.75" hidden="false" customHeight="false" outlineLevel="0" collapsed="false">
      <c r="D23" s="392" t="s">
        <v>1956</v>
      </c>
      <c r="G23" s="393" t="n">
        <f aca="false">AA23*1.001</f>
        <v>0</v>
      </c>
      <c r="AA23" s="393"/>
    </row>
    <row r="24" customFormat="false" ht="12.75" hidden="false" customHeight="false" outlineLevel="0" collapsed="false">
      <c r="A24" s="406" t="n">
        <v>2</v>
      </c>
      <c r="B24" s="407" t="s">
        <v>522</v>
      </c>
      <c r="C24" s="408" t="s">
        <v>544</v>
      </c>
      <c r="D24" s="392" t="s">
        <v>545</v>
      </c>
      <c r="E24" s="395" t="n">
        <v>82.063</v>
      </c>
      <c r="F24" s="392" t="s">
        <v>525</v>
      </c>
      <c r="G24" s="393" t="n">
        <f aca="false">AA24*1.001</f>
        <v>0.73073</v>
      </c>
      <c r="H24" s="393" t="n">
        <f aca="false">ROUND(E24*G24,2)</f>
        <v>59.97</v>
      </c>
      <c r="J24" s="393" t="n">
        <f aca="false">ROUND(E24*G24,2)</f>
        <v>59.97</v>
      </c>
      <c r="O24" s="392" t="n">
        <v>19</v>
      </c>
      <c r="P24" s="392" t="s">
        <v>526</v>
      </c>
      <c r="T24" s="405" t="s">
        <v>348</v>
      </c>
      <c r="U24" s="405" t="s">
        <v>348</v>
      </c>
      <c r="V24" s="405" t="s">
        <v>200</v>
      </c>
      <c r="W24" s="409" t="n">
        <v>3.283</v>
      </c>
      <c r="AA24" s="393" t="n">
        <v>0.73</v>
      </c>
    </row>
    <row r="25" customFormat="false" ht="12.75" hidden="false" customHeight="false" outlineLevel="0" collapsed="false">
      <c r="A25" s="406" t="n">
        <v>3</v>
      </c>
      <c r="B25" s="407" t="s">
        <v>522</v>
      </c>
      <c r="C25" s="408" t="s">
        <v>546</v>
      </c>
      <c r="D25" s="392" t="s">
        <v>547</v>
      </c>
      <c r="E25" s="395" t="n">
        <v>8.206</v>
      </c>
      <c r="F25" s="392" t="s">
        <v>525</v>
      </c>
      <c r="G25" s="393" t="n">
        <f aca="false">AA25*1.001</f>
        <v>21.93191</v>
      </c>
      <c r="H25" s="393" t="n">
        <f aca="false">ROUND(E25*G25,2)</f>
        <v>179.97</v>
      </c>
      <c r="J25" s="393" t="n">
        <f aca="false">ROUND(E25*G25,2)</f>
        <v>179.97</v>
      </c>
      <c r="O25" s="392" t="n">
        <v>19</v>
      </c>
      <c r="P25" s="392" t="s">
        <v>526</v>
      </c>
      <c r="T25" s="405" t="s">
        <v>348</v>
      </c>
      <c r="U25" s="405" t="s">
        <v>348</v>
      </c>
      <c r="V25" s="405" t="s">
        <v>200</v>
      </c>
      <c r="W25" s="409" t="n">
        <v>22.846</v>
      </c>
      <c r="AA25" s="393" t="n">
        <v>21.91</v>
      </c>
    </row>
    <row r="26" customFormat="false" ht="12.75" hidden="false" customHeight="false" outlineLevel="0" collapsed="false">
      <c r="D26" s="392" t="s">
        <v>1957</v>
      </c>
      <c r="G26" s="393" t="n">
        <f aca="false">AA26*1.001</f>
        <v>0</v>
      </c>
      <c r="AA26" s="393"/>
    </row>
    <row r="27" customFormat="false" ht="12.75" hidden="false" customHeight="false" outlineLevel="0" collapsed="false">
      <c r="A27" s="406" t="n">
        <v>4</v>
      </c>
      <c r="B27" s="407" t="s">
        <v>522</v>
      </c>
      <c r="C27" s="408" t="s">
        <v>549</v>
      </c>
      <c r="D27" s="392" t="s">
        <v>550</v>
      </c>
      <c r="E27" s="395" t="n">
        <v>13.406</v>
      </c>
      <c r="F27" s="392" t="s">
        <v>525</v>
      </c>
      <c r="G27" s="393" t="n">
        <f aca="false">AA27*1.001</f>
        <v>18.10809</v>
      </c>
      <c r="H27" s="393" t="n">
        <f aca="false">ROUND(E27*G27,2)</f>
        <v>242.76</v>
      </c>
      <c r="J27" s="393" t="n">
        <f aca="false">ROUND(E27*G27,2)</f>
        <v>242.76</v>
      </c>
      <c r="O27" s="392" t="n">
        <v>19</v>
      </c>
      <c r="P27" s="392" t="s">
        <v>526</v>
      </c>
      <c r="T27" s="405" t="s">
        <v>348</v>
      </c>
      <c r="U27" s="405" t="s">
        <v>348</v>
      </c>
      <c r="V27" s="405" t="s">
        <v>200</v>
      </c>
      <c r="W27" s="409" t="n">
        <v>26.329</v>
      </c>
      <c r="AA27" s="393" t="n">
        <v>18.09</v>
      </c>
    </row>
    <row r="28" customFormat="false" ht="12.75" hidden="false" customHeight="false" outlineLevel="0" collapsed="false">
      <c r="D28" s="392" t="s">
        <v>1958</v>
      </c>
      <c r="G28" s="393" t="n">
        <f aca="false">AA28*1.001</f>
        <v>0</v>
      </c>
      <c r="AA28" s="393"/>
    </row>
    <row r="29" customFormat="false" ht="12.75" hidden="false" customHeight="false" outlineLevel="0" collapsed="false">
      <c r="D29" s="392" t="s">
        <v>1959</v>
      </c>
      <c r="G29" s="393" t="n">
        <f aca="false">AA29*1.001</f>
        <v>0</v>
      </c>
      <c r="AA29" s="393"/>
    </row>
    <row r="30" customFormat="false" ht="12.75" hidden="false" customHeight="false" outlineLevel="0" collapsed="false">
      <c r="A30" s="406" t="n">
        <v>5</v>
      </c>
      <c r="B30" s="407" t="s">
        <v>522</v>
      </c>
      <c r="C30" s="408" t="s">
        <v>555</v>
      </c>
      <c r="D30" s="392" t="s">
        <v>556</v>
      </c>
      <c r="E30" s="395" t="n">
        <v>14.895</v>
      </c>
      <c r="F30" s="392" t="s">
        <v>525</v>
      </c>
      <c r="G30" s="393" t="n">
        <f aca="false">AA30*1.001</f>
        <v>2.32232</v>
      </c>
      <c r="H30" s="393" t="n">
        <f aca="false">ROUND(E30*G30,2)</f>
        <v>34.59</v>
      </c>
      <c r="J30" s="393" t="n">
        <f aca="false">ROUND(E30*G30,2)</f>
        <v>34.59</v>
      </c>
      <c r="O30" s="392" t="n">
        <v>19</v>
      </c>
      <c r="P30" s="392" t="s">
        <v>526</v>
      </c>
      <c r="T30" s="405" t="s">
        <v>348</v>
      </c>
      <c r="U30" s="405" t="s">
        <v>348</v>
      </c>
      <c r="V30" s="405" t="s">
        <v>200</v>
      </c>
      <c r="W30" s="409" t="n">
        <v>4.096</v>
      </c>
      <c r="AA30" s="393" t="n">
        <v>2.32</v>
      </c>
    </row>
    <row r="31" customFormat="false" ht="12.75" hidden="false" customHeight="false" outlineLevel="0" collapsed="false">
      <c r="A31" s="406" t="n">
        <v>6</v>
      </c>
      <c r="B31" s="407" t="s">
        <v>522</v>
      </c>
      <c r="C31" s="408" t="s">
        <v>557</v>
      </c>
      <c r="D31" s="392" t="s">
        <v>558</v>
      </c>
      <c r="E31" s="395" t="n">
        <v>2.025</v>
      </c>
      <c r="F31" s="392" t="s">
        <v>525</v>
      </c>
      <c r="G31" s="393" t="n">
        <f aca="false">AA31*1.001</f>
        <v>13.06305</v>
      </c>
      <c r="H31" s="393" t="n">
        <f aca="false">ROUND(E31*G31,2)</f>
        <v>26.45</v>
      </c>
      <c r="J31" s="393" t="n">
        <f aca="false">ROUND(E31*G31,2)</f>
        <v>26.45</v>
      </c>
      <c r="O31" s="392" t="n">
        <v>19</v>
      </c>
      <c r="P31" s="392" t="s">
        <v>526</v>
      </c>
      <c r="T31" s="405" t="s">
        <v>348</v>
      </c>
      <c r="U31" s="405" t="s">
        <v>348</v>
      </c>
      <c r="V31" s="405" t="s">
        <v>200</v>
      </c>
      <c r="W31" s="409" t="n">
        <v>2.353</v>
      </c>
      <c r="AA31" s="393" t="n">
        <v>13.05</v>
      </c>
    </row>
    <row r="32" customFormat="false" ht="12.75" hidden="false" customHeight="false" outlineLevel="0" collapsed="false">
      <c r="D32" s="392" t="s">
        <v>1960</v>
      </c>
      <c r="G32" s="393" t="n">
        <f aca="false">AA32*1.001</f>
        <v>0</v>
      </c>
      <c r="AA32" s="393"/>
    </row>
    <row r="33" customFormat="false" ht="12.75" hidden="false" customHeight="false" outlineLevel="0" collapsed="false">
      <c r="D33" s="392" t="s">
        <v>1961</v>
      </c>
      <c r="G33" s="393" t="n">
        <f aca="false">AA33*1.001</f>
        <v>0</v>
      </c>
      <c r="AA33" s="393"/>
    </row>
    <row r="34" customFormat="false" ht="12.75" hidden="false" customHeight="false" outlineLevel="0" collapsed="false">
      <c r="A34" s="406" t="n">
        <v>7</v>
      </c>
      <c r="B34" s="407" t="s">
        <v>522</v>
      </c>
      <c r="C34" s="408" t="s">
        <v>563</v>
      </c>
      <c r="D34" s="392" t="s">
        <v>564</v>
      </c>
      <c r="E34" s="395" t="n">
        <v>2.25</v>
      </c>
      <c r="F34" s="392" t="s">
        <v>525</v>
      </c>
      <c r="G34" s="393" t="n">
        <f aca="false">AA34*1.001</f>
        <v>0.78078</v>
      </c>
      <c r="H34" s="393" t="n">
        <f aca="false">ROUND(E34*G34,2)</f>
        <v>1.76</v>
      </c>
      <c r="J34" s="393" t="n">
        <f aca="false">ROUND(E34*G34,2)</f>
        <v>1.76</v>
      </c>
      <c r="O34" s="392" t="n">
        <v>19</v>
      </c>
      <c r="P34" s="392" t="s">
        <v>526</v>
      </c>
      <c r="T34" s="405" t="s">
        <v>348</v>
      </c>
      <c r="U34" s="405" t="s">
        <v>348</v>
      </c>
      <c r="V34" s="405" t="s">
        <v>200</v>
      </c>
      <c r="W34" s="409" t="n">
        <v>0.189</v>
      </c>
      <c r="AA34" s="393" t="n">
        <v>0.78</v>
      </c>
    </row>
    <row r="35" customFormat="false" ht="12.75" hidden="false" customHeight="false" outlineLevel="0" collapsed="false">
      <c r="A35" s="406" t="n">
        <v>8</v>
      </c>
      <c r="B35" s="407" t="s">
        <v>522</v>
      </c>
      <c r="C35" s="408" t="s">
        <v>565</v>
      </c>
      <c r="D35" s="392" t="s">
        <v>566</v>
      </c>
      <c r="E35" s="395" t="n">
        <v>1.49</v>
      </c>
      <c r="F35" s="392" t="s">
        <v>525</v>
      </c>
      <c r="G35" s="393" t="n">
        <f aca="false">AA35*1.001</f>
        <v>24.25423</v>
      </c>
      <c r="H35" s="393" t="n">
        <f aca="false">ROUND(E35*G35,2)</f>
        <v>36.14</v>
      </c>
      <c r="J35" s="393" t="n">
        <f aca="false">ROUND(E35*G35,2)</f>
        <v>36.14</v>
      </c>
      <c r="O35" s="392" t="n">
        <v>19</v>
      </c>
      <c r="P35" s="392" t="s">
        <v>526</v>
      </c>
      <c r="T35" s="405" t="s">
        <v>348</v>
      </c>
      <c r="U35" s="405" t="s">
        <v>348</v>
      </c>
      <c r="V35" s="405" t="s">
        <v>200</v>
      </c>
      <c r="W35" s="409" t="n">
        <v>4.589</v>
      </c>
      <c r="AA35" s="393" t="n">
        <v>24.23</v>
      </c>
    </row>
    <row r="36" customFormat="false" ht="12.75" hidden="false" customHeight="false" outlineLevel="0" collapsed="false">
      <c r="D36" s="392" t="s">
        <v>1962</v>
      </c>
      <c r="G36" s="393" t="n">
        <f aca="false">AA36*1.001</f>
        <v>0</v>
      </c>
      <c r="AA36" s="393"/>
    </row>
    <row r="37" customFormat="false" ht="12.75" hidden="false" customHeight="false" outlineLevel="0" collapsed="false">
      <c r="A37" s="406" t="n">
        <v>9</v>
      </c>
      <c r="B37" s="407" t="s">
        <v>522</v>
      </c>
      <c r="C37" s="408" t="s">
        <v>568</v>
      </c>
      <c r="D37" s="392" t="s">
        <v>569</v>
      </c>
      <c r="E37" s="395" t="n">
        <v>0.225</v>
      </c>
      <c r="F37" s="392" t="s">
        <v>525</v>
      </c>
      <c r="G37" s="393" t="n">
        <f aca="false">AA37*1.001</f>
        <v>19.10909</v>
      </c>
      <c r="H37" s="393" t="n">
        <f aca="false">ROUND(E37*G37,2)</f>
        <v>4.3</v>
      </c>
      <c r="J37" s="393" t="n">
        <f aca="false">ROUND(E37*G37,2)</f>
        <v>4.3</v>
      </c>
      <c r="O37" s="392" t="n">
        <v>19</v>
      </c>
      <c r="P37" s="392" t="s">
        <v>526</v>
      </c>
      <c r="T37" s="405" t="s">
        <v>348</v>
      </c>
      <c r="U37" s="405" t="s">
        <v>348</v>
      </c>
      <c r="V37" s="405" t="s">
        <v>200</v>
      </c>
      <c r="W37" s="409" t="n">
        <v>0.547</v>
      </c>
      <c r="AA37" s="393" t="n">
        <v>19.09</v>
      </c>
    </row>
    <row r="38" customFormat="false" ht="12.75" hidden="false" customHeight="false" outlineLevel="0" collapsed="false">
      <c r="D38" s="392" t="s">
        <v>1963</v>
      </c>
      <c r="G38" s="393" t="n">
        <f aca="false">AA38*1.001</f>
        <v>0</v>
      </c>
      <c r="AA38" s="393"/>
    </row>
    <row r="39" customFormat="false" ht="12.75" hidden="false" customHeight="false" outlineLevel="0" collapsed="false">
      <c r="A39" s="406" t="n">
        <v>10</v>
      </c>
      <c r="B39" s="407" t="s">
        <v>237</v>
      </c>
      <c r="C39" s="408" t="s">
        <v>571</v>
      </c>
      <c r="D39" s="392" t="s">
        <v>572</v>
      </c>
      <c r="E39" s="395" t="n">
        <v>17.145</v>
      </c>
      <c r="F39" s="392" t="s">
        <v>525</v>
      </c>
      <c r="G39" s="393" t="n">
        <f aca="false">AA39*1.001</f>
        <v>2.24224</v>
      </c>
      <c r="H39" s="393" t="n">
        <f aca="false">ROUND(E39*G39,2)</f>
        <v>38.44</v>
      </c>
      <c r="J39" s="393" t="n">
        <f aca="false">ROUND(E39*G39,2)</f>
        <v>38.44</v>
      </c>
      <c r="O39" s="392" t="n">
        <v>19</v>
      </c>
      <c r="P39" s="392" t="s">
        <v>526</v>
      </c>
      <c r="T39" s="405" t="s">
        <v>348</v>
      </c>
      <c r="U39" s="405" t="s">
        <v>348</v>
      </c>
      <c r="V39" s="405" t="s">
        <v>200</v>
      </c>
      <c r="W39" s="409" t="n">
        <v>5.435</v>
      </c>
      <c r="AA39" s="393" t="n">
        <v>2.24</v>
      </c>
    </row>
    <row r="40" customFormat="false" ht="12.75" hidden="false" customHeight="false" outlineLevel="0" collapsed="false">
      <c r="D40" s="392" t="s">
        <v>1964</v>
      </c>
      <c r="G40" s="393" t="n">
        <f aca="false">AA40*1.001</f>
        <v>0</v>
      </c>
      <c r="AA40" s="393"/>
    </row>
    <row r="41" customFormat="false" ht="12.75" hidden="false" customHeight="false" outlineLevel="0" collapsed="false">
      <c r="A41" s="406" t="n">
        <v>11</v>
      </c>
      <c r="B41" s="407" t="s">
        <v>522</v>
      </c>
      <c r="C41" s="408" t="s">
        <v>574</v>
      </c>
      <c r="D41" s="392" t="s">
        <v>575</v>
      </c>
      <c r="E41" s="395" t="n">
        <v>6.456</v>
      </c>
      <c r="F41" s="392" t="s">
        <v>525</v>
      </c>
      <c r="G41" s="393" t="n">
        <f aca="false">AA41*1.001</f>
        <v>1.56156</v>
      </c>
      <c r="H41" s="393" t="n">
        <f aca="false">ROUND(E41*G41,2)</f>
        <v>10.08</v>
      </c>
      <c r="J41" s="393" t="n">
        <f aca="false">ROUND(E41*G41,2)</f>
        <v>10.08</v>
      </c>
      <c r="O41" s="392" t="n">
        <v>19</v>
      </c>
      <c r="P41" s="392" t="s">
        <v>526</v>
      </c>
      <c r="T41" s="405" t="s">
        <v>348</v>
      </c>
      <c r="U41" s="405" t="s">
        <v>348</v>
      </c>
      <c r="V41" s="405" t="s">
        <v>200</v>
      </c>
      <c r="W41" s="409" t="n">
        <v>0.445</v>
      </c>
      <c r="AA41" s="393" t="n">
        <v>1.56</v>
      </c>
    </row>
    <row r="42" customFormat="false" ht="12.75" hidden="false" customHeight="false" outlineLevel="0" collapsed="false">
      <c r="D42" s="392" t="s">
        <v>1965</v>
      </c>
      <c r="G42" s="393" t="n">
        <f aca="false">AA42*1.001</f>
        <v>0</v>
      </c>
      <c r="AA42" s="393"/>
    </row>
    <row r="43" customFormat="false" ht="12.75" hidden="false" customHeight="false" outlineLevel="0" collapsed="false">
      <c r="A43" s="406" t="n">
        <v>12</v>
      </c>
      <c r="B43" s="407" t="s">
        <v>522</v>
      </c>
      <c r="C43" s="408" t="s">
        <v>577</v>
      </c>
      <c r="D43" s="392" t="s">
        <v>578</v>
      </c>
      <c r="E43" s="395" t="n">
        <v>95.98</v>
      </c>
      <c r="F43" s="392" t="s">
        <v>525</v>
      </c>
      <c r="G43" s="393" t="n">
        <f aca="false">AA43*1.001</f>
        <v>3.88388</v>
      </c>
      <c r="H43" s="393" t="n">
        <f aca="false">ROUND(E43*G43,2)</f>
        <v>372.77</v>
      </c>
      <c r="J43" s="393" t="n">
        <f aca="false">ROUND(E43*G43,2)</f>
        <v>372.77</v>
      </c>
      <c r="O43" s="392" t="n">
        <v>19</v>
      </c>
      <c r="P43" s="392" t="s">
        <v>526</v>
      </c>
      <c r="T43" s="405" t="s">
        <v>348</v>
      </c>
      <c r="U43" s="405" t="s">
        <v>348</v>
      </c>
      <c r="V43" s="405" t="s">
        <v>200</v>
      </c>
      <c r="W43" s="409" t="n">
        <v>1.056</v>
      </c>
      <c r="AA43" s="393" t="n">
        <v>3.88</v>
      </c>
    </row>
    <row r="44" customFormat="false" ht="12.75" hidden="false" customHeight="false" outlineLevel="0" collapsed="false">
      <c r="D44" s="392" t="s">
        <v>1966</v>
      </c>
      <c r="G44" s="393" t="n">
        <f aca="false">AA44*1.001</f>
        <v>0</v>
      </c>
      <c r="AA44" s="393"/>
    </row>
    <row r="45" customFormat="false" ht="12.75" hidden="false" customHeight="false" outlineLevel="0" collapsed="false">
      <c r="A45" s="406" t="n">
        <v>13</v>
      </c>
      <c r="B45" s="407" t="s">
        <v>522</v>
      </c>
      <c r="C45" s="408" t="s">
        <v>580</v>
      </c>
      <c r="D45" s="392" t="s">
        <v>581</v>
      </c>
      <c r="E45" s="395" t="n">
        <v>3.228</v>
      </c>
      <c r="F45" s="392" t="s">
        <v>525</v>
      </c>
      <c r="G45" s="393" t="n">
        <f aca="false">AA45*1.001</f>
        <v>5.71571</v>
      </c>
      <c r="H45" s="393" t="n">
        <f aca="false">ROUND(E45*G45,2)</f>
        <v>18.45</v>
      </c>
      <c r="J45" s="393" t="n">
        <f aca="false">ROUND(E45*G45,2)</f>
        <v>18.45</v>
      </c>
      <c r="O45" s="392" t="n">
        <v>19</v>
      </c>
      <c r="P45" s="392" t="s">
        <v>526</v>
      </c>
      <c r="T45" s="405" t="s">
        <v>348</v>
      </c>
      <c r="U45" s="405" t="s">
        <v>348</v>
      </c>
      <c r="V45" s="405" t="s">
        <v>200</v>
      </c>
      <c r="W45" s="409" t="n">
        <v>1.937</v>
      </c>
      <c r="AA45" s="393" t="n">
        <v>5.71</v>
      </c>
    </row>
    <row r="46" customFormat="false" ht="12.75" hidden="false" customHeight="false" outlineLevel="0" collapsed="false">
      <c r="A46" s="406" t="n">
        <v>14</v>
      </c>
      <c r="B46" s="407" t="s">
        <v>522</v>
      </c>
      <c r="C46" s="408" t="s">
        <v>582</v>
      </c>
      <c r="D46" s="392" t="s">
        <v>583</v>
      </c>
      <c r="E46" s="395" t="n">
        <v>95.98</v>
      </c>
      <c r="F46" s="392" t="s">
        <v>525</v>
      </c>
      <c r="G46" s="393" t="n">
        <f aca="false">AA46*1.001</f>
        <v>0.75075</v>
      </c>
      <c r="H46" s="393" t="n">
        <f aca="false">ROUND(E46*G46,2)</f>
        <v>72.06</v>
      </c>
      <c r="J46" s="393" t="n">
        <f aca="false">ROUND(E46*G46,2)</f>
        <v>72.06</v>
      </c>
      <c r="O46" s="392" t="n">
        <v>19</v>
      </c>
      <c r="P46" s="392" t="s">
        <v>526</v>
      </c>
      <c r="T46" s="405" t="s">
        <v>348</v>
      </c>
      <c r="U46" s="405" t="s">
        <v>348</v>
      </c>
      <c r="V46" s="405" t="s">
        <v>200</v>
      </c>
      <c r="W46" s="409" t="n">
        <v>0.864</v>
      </c>
      <c r="AA46" s="393" t="n">
        <v>0.75</v>
      </c>
    </row>
    <row r="47" customFormat="false" ht="12.75" hidden="false" customHeight="false" outlineLevel="0" collapsed="false">
      <c r="A47" s="406" t="n">
        <v>15</v>
      </c>
      <c r="B47" s="407" t="s">
        <v>522</v>
      </c>
      <c r="C47" s="408" t="s">
        <v>584</v>
      </c>
      <c r="D47" s="392" t="s">
        <v>585</v>
      </c>
      <c r="E47" s="395" t="n">
        <v>3.228</v>
      </c>
      <c r="F47" s="392" t="s">
        <v>525</v>
      </c>
      <c r="G47" s="393" t="n">
        <f aca="false">AA47*1.001</f>
        <v>3.15315</v>
      </c>
      <c r="H47" s="393" t="n">
        <f aca="false">ROUND(E47*G47,2)</f>
        <v>10.18</v>
      </c>
      <c r="J47" s="393" t="n">
        <f aca="false">ROUND(E47*G47,2)</f>
        <v>10.18</v>
      </c>
      <c r="O47" s="392" t="n">
        <v>19</v>
      </c>
      <c r="P47" s="392" t="s">
        <v>526</v>
      </c>
      <c r="T47" s="405" t="s">
        <v>348</v>
      </c>
      <c r="U47" s="405" t="s">
        <v>348</v>
      </c>
      <c r="V47" s="405" t="s">
        <v>200</v>
      </c>
      <c r="W47" s="409" t="n">
        <v>0.891</v>
      </c>
      <c r="AA47" s="393" t="n">
        <v>3.15</v>
      </c>
    </row>
    <row r="48" customFormat="false" ht="12.75" hidden="false" customHeight="false" outlineLevel="0" collapsed="false">
      <c r="D48" s="392" t="s">
        <v>1967</v>
      </c>
      <c r="G48" s="393" t="n">
        <f aca="false">AA48*1.001</f>
        <v>0</v>
      </c>
      <c r="AA48" s="393"/>
    </row>
    <row r="49" customFormat="false" ht="12.75" hidden="false" customHeight="false" outlineLevel="0" collapsed="false">
      <c r="D49" s="392" t="s">
        <v>1968</v>
      </c>
      <c r="G49" s="393" t="n">
        <f aca="false">AA49*1.001</f>
        <v>0</v>
      </c>
      <c r="AA49" s="393"/>
    </row>
    <row r="50" customFormat="false" ht="12.75" hidden="false" customHeight="false" outlineLevel="0" collapsed="false">
      <c r="D50" s="406" t="s">
        <v>589</v>
      </c>
      <c r="E50" s="423" t="n">
        <f aca="false">J50</f>
        <v>1677.19</v>
      </c>
      <c r="G50" s="393" t="n">
        <f aca="false">AA50*1.001</f>
        <v>0</v>
      </c>
      <c r="H50" s="423" t="n">
        <f aca="false">SUM(H12:H49)</f>
        <v>1677.19</v>
      </c>
      <c r="I50" s="423" t="n">
        <f aca="false">SUM(I12:I49)</f>
        <v>0</v>
      </c>
      <c r="J50" s="423" t="n">
        <f aca="false">SUM(J12:J49)</f>
        <v>1677.19</v>
      </c>
      <c r="L50" s="424" t="n">
        <f aca="false">SUM(L12:L49)</f>
        <v>0</v>
      </c>
      <c r="N50" s="425" t="n">
        <f aca="false">SUM(N12:N49)</f>
        <v>0</v>
      </c>
      <c r="W50" s="409" t="n">
        <f aca="false">SUM(W12:W49)</f>
        <v>117.328</v>
      </c>
      <c r="AA50" s="393"/>
    </row>
    <row r="51" customFormat="false" ht="12.75" hidden="false" customHeight="false" outlineLevel="0" collapsed="false">
      <c r="G51" s="393" t="n">
        <f aca="false">AA51*1.001</f>
        <v>0</v>
      </c>
      <c r="AA51" s="393"/>
    </row>
    <row r="52" customFormat="false" ht="12.75" hidden="false" customHeight="false" outlineLevel="0" collapsed="false">
      <c r="B52" s="408" t="s">
        <v>468</v>
      </c>
      <c r="G52" s="393" t="n">
        <f aca="false">AA52*1.001</f>
        <v>0</v>
      </c>
      <c r="AA52" s="393"/>
    </row>
    <row r="53" customFormat="false" ht="12.75" hidden="false" customHeight="false" outlineLevel="0" collapsed="false">
      <c r="A53" s="406" t="n">
        <v>16</v>
      </c>
      <c r="B53" s="407" t="s">
        <v>590</v>
      </c>
      <c r="C53" s="408" t="s">
        <v>591</v>
      </c>
      <c r="D53" s="392" t="s">
        <v>592</v>
      </c>
      <c r="E53" s="395" t="n">
        <v>7.005</v>
      </c>
      <c r="F53" s="392" t="s">
        <v>525</v>
      </c>
      <c r="G53" s="393" t="n">
        <f aca="false">AA53*1.001</f>
        <v>34.55452</v>
      </c>
      <c r="H53" s="393" t="n">
        <f aca="false">ROUND(E53*G53,2)</f>
        <v>242.05</v>
      </c>
      <c r="J53" s="393" t="n">
        <f aca="false">ROUND(E53*G53,2)</f>
        <v>242.05</v>
      </c>
      <c r="K53" s="394" t="n">
        <v>1.93971</v>
      </c>
      <c r="L53" s="394" t="n">
        <f aca="false">E53*K53</f>
        <v>13.58766855</v>
      </c>
      <c r="O53" s="392" t="n">
        <v>19</v>
      </c>
      <c r="P53" s="392" t="s">
        <v>526</v>
      </c>
      <c r="T53" s="405" t="s">
        <v>348</v>
      </c>
      <c r="U53" s="405" t="s">
        <v>348</v>
      </c>
      <c r="V53" s="405" t="s">
        <v>200</v>
      </c>
      <c r="W53" s="409" t="n">
        <v>6.522</v>
      </c>
      <c r="AA53" s="393" t="n">
        <v>34.52</v>
      </c>
    </row>
    <row r="54" customFormat="false" ht="12.75" hidden="false" customHeight="false" outlineLevel="0" collapsed="false">
      <c r="D54" s="392" t="s">
        <v>1969</v>
      </c>
      <c r="G54" s="393" t="n">
        <f aca="false">AA54*1.001</f>
        <v>0</v>
      </c>
      <c r="AA54" s="393"/>
    </row>
    <row r="55" customFormat="false" ht="12.75" hidden="false" customHeight="false" outlineLevel="0" collapsed="false">
      <c r="D55" s="392" t="s">
        <v>1970</v>
      </c>
      <c r="G55" s="393" t="n">
        <f aca="false">AA55*1.001</f>
        <v>0</v>
      </c>
      <c r="AA55" s="393"/>
    </row>
    <row r="56" customFormat="false" ht="12.75" hidden="false" customHeight="false" outlineLevel="0" collapsed="false">
      <c r="A56" s="406" t="n">
        <v>17</v>
      </c>
      <c r="B56" s="407" t="s">
        <v>598</v>
      </c>
      <c r="C56" s="408" t="s">
        <v>599</v>
      </c>
      <c r="D56" s="392" t="s">
        <v>600</v>
      </c>
      <c r="E56" s="395" t="n">
        <v>17.327</v>
      </c>
      <c r="F56" s="392" t="s">
        <v>525</v>
      </c>
      <c r="G56" s="393" t="n">
        <f aca="false">AA56*1.001</f>
        <v>115.62551</v>
      </c>
      <c r="H56" s="393" t="n">
        <f aca="false">ROUND(E56*G56,2)</f>
        <v>2003.44</v>
      </c>
      <c r="J56" s="393" t="n">
        <f aca="false">ROUND(E56*G56,2)</f>
        <v>2003.44</v>
      </c>
      <c r="K56" s="394" t="n">
        <v>2.37736</v>
      </c>
      <c r="L56" s="394" t="n">
        <f aca="false">E56*K56</f>
        <v>41.19251672</v>
      </c>
      <c r="O56" s="392" t="n">
        <v>19</v>
      </c>
      <c r="P56" s="392" t="s">
        <v>526</v>
      </c>
      <c r="T56" s="405" t="s">
        <v>348</v>
      </c>
      <c r="U56" s="405" t="s">
        <v>348</v>
      </c>
      <c r="V56" s="405" t="s">
        <v>200</v>
      </c>
      <c r="W56" s="409" t="n">
        <v>7.901</v>
      </c>
      <c r="AA56" s="393" t="n">
        <v>115.51</v>
      </c>
    </row>
    <row r="57" customFormat="false" ht="12.75" hidden="false" customHeight="false" outlineLevel="0" collapsed="false">
      <c r="D57" s="392" t="s">
        <v>1971</v>
      </c>
      <c r="G57" s="393" t="n">
        <f aca="false">AA57*1.001</f>
        <v>0</v>
      </c>
      <c r="AA57" s="393"/>
    </row>
    <row r="58" customFormat="false" ht="12.75" hidden="false" customHeight="false" outlineLevel="0" collapsed="false">
      <c r="D58" s="392" t="s">
        <v>1972</v>
      </c>
      <c r="G58" s="393" t="n">
        <f aca="false">AA58*1.001</f>
        <v>0</v>
      </c>
      <c r="AA58" s="393"/>
    </row>
    <row r="59" customFormat="false" ht="12.75" hidden="false" customHeight="false" outlineLevel="0" collapsed="false">
      <c r="D59" s="392" t="s">
        <v>1973</v>
      </c>
      <c r="G59" s="393" t="n">
        <f aca="false">AA59*1.001</f>
        <v>0</v>
      </c>
      <c r="AA59" s="393"/>
    </row>
    <row r="60" customFormat="false" ht="12.75" hidden="false" customHeight="false" outlineLevel="0" collapsed="false">
      <c r="A60" s="406" t="n">
        <v>18</v>
      </c>
      <c r="B60" s="407" t="s">
        <v>598</v>
      </c>
      <c r="C60" s="408" t="s">
        <v>608</v>
      </c>
      <c r="D60" s="392" t="s">
        <v>609</v>
      </c>
      <c r="E60" s="395" t="n">
        <v>39.234</v>
      </c>
      <c r="F60" s="392" t="s">
        <v>610</v>
      </c>
      <c r="G60" s="393" t="n">
        <f aca="false">AA60*1.001</f>
        <v>8.07807</v>
      </c>
      <c r="H60" s="393" t="n">
        <f aca="false">ROUND(E60*G60,2)</f>
        <v>316.93</v>
      </c>
      <c r="J60" s="393" t="n">
        <f aca="false">ROUND(E60*G60,2)</f>
        <v>316.93</v>
      </c>
      <c r="K60" s="394" t="n">
        <v>0.00223</v>
      </c>
      <c r="L60" s="394" t="n">
        <f aca="false">E60*K60</f>
        <v>0.08749182</v>
      </c>
      <c r="O60" s="392" t="n">
        <v>19</v>
      </c>
      <c r="P60" s="392" t="s">
        <v>526</v>
      </c>
      <c r="T60" s="405" t="s">
        <v>348</v>
      </c>
      <c r="U60" s="405" t="s">
        <v>348</v>
      </c>
      <c r="V60" s="405" t="s">
        <v>200</v>
      </c>
      <c r="W60" s="409" t="n">
        <v>14.32</v>
      </c>
      <c r="AA60" s="393" t="n">
        <v>8.07</v>
      </c>
    </row>
    <row r="61" customFormat="false" ht="12.75" hidden="false" customHeight="false" outlineLevel="0" collapsed="false">
      <c r="D61" s="392" t="s">
        <v>1974</v>
      </c>
      <c r="G61" s="393" t="n">
        <f aca="false">AA61*1.001</f>
        <v>0</v>
      </c>
      <c r="AA61" s="393"/>
    </row>
    <row r="62" customFormat="false" ht="12.75" hidden="false" customHeight="false" outlineLevel="0" collapsed="false">
      <c r="D62" s="392" t="s">
        <v>1975</v>
      </c>
      <c r="G62" s="393" t="n">
        <f aca="false">AA62*1.001</f>
        <v>0</v>
      </c>
      <c r="AA62" s="393"/>
    </row>
    <row r="63" customFormat="false" ht="12.75" hidden="false" customHeight="false" outlineLevel="0" collapsed="false">
      <c r="D63" s="392" t="s">
        <v>1976</v>
      </c>
      <c r="G63" s="393" t="n">
        <f aca="false">AA63*1.001</f>
        <v>0</v>
      </c>
      <c r="AA63" s="393"/>
    </row>
    <row r="64" customFormat="false" ht="12.75" hidden="false" customHeight="false" outlineLevel="0" collapsed="false">
      <c r="A64" s="406" t="n">
        <v>19</v>
      </c>
      <c r="B64" s="407" t="s">
        <v>598</v>
      </c>
      <c r="C64" s="408" t="s">
        <v>617</v>
      </c>
      <c r="D64" s="392" t="s">
        <v>618</v>
      </c>
      <c r="E64" s="395" t="n">
        <v>39.234</v>
      </c>
      <c r="F64" s="392" t="s">
        <v>610</v>
      </c>
      <c r="G64" s="393" t="n">
        <f aca="false">AA64*1.001</f>
        <v>1.74174</v>
      </c>
      <c r="H64" s="393" t="n">
        <f aca="false">ROUND(E64*G64,2)</f>
        <v>68.34</v>
      </c>
      <c r="J64" s="393" t="n">
        <f aca="false">ROUND(E64*G64,2)</f>
        <v>68.34</v>
      </c>
      <c r="O64" s="392" t="n">
        <v>19</v>
      </c>
      <c r="P64" s="392" t="s">
        <v>526</v>
      </c>
      <c r="T64" s="405" t="s">
        <v>348</v>
      </c>
      <c r="U64" s="405" t="s">
        <v>348</v>
      </c>
      <c r="V64" s="405" t="s">
        <v>200</v>
      </c>
      <c r="W64" s="409" t="n">
        <v>7.69</v>
      </c>
      <c r="AA64" s="393" t="n">
        <v>1.74</v>
      </c>
    </row>
    <row r="65" customFormat="false" ht="12.75" hidden="false" customHeight="false" outlineLevel="0" collapsed="false">
      <c r="A65" s="406" t="n">
        <v>20</v>
      </c>
      <c r="B65" s="407" t="s">
        <v>598</v>
      </c>
      <c r="C65" s="408" t="s">
        <v>1977</v>
      </c>
      <c r="D65" s="392" t="s">
        <v>1978</v>
      </c>
      <c r="E65" s="395" t="n">
        <v>1.44</v>
      </c>
      <c r="F65" s="392" t="s">
        <v>525</v>
      </c>
      <c r="G65" s="393" t="n">
        <f aca="false">AA65*1.001</f>
        <v>132.24211</v>
      </c>
      <c r="H65" s="393" t="n">
        <f aca="false">ROUND(E65*G65,2)</f>
        <v>190.43</v>
      </c>
      <c r="J65" s="393" t="n">
        <f aca="false">ROUND(E65*G65,2)</f>
        <v>190.43</v>
      </c>
      <c r="K65" s="394" t="n">
        <v>2.44702</v>
      </c>
      <c r="L65" s="394" t="n">
        <f aca="false">E65*K65</f>
        <v>3.5237088</v>
      </c>
      <c r="O65" s="392" t="n">
        <v>19</v>
      </c>
      <c r="P65" s="392" t="s">
        <v>526</v>
      </c>
      <c r="T65" s="405" t="s">
        <v>348</v>
      </c>
      <c r="U65" s="405" t="s">
        <v>348</v>
      </c>
      <c r="V65" s="405" t="s">
        <v>200</v>
      </c>
      <c r="W65" s="409" t="n">
        <v>0.841</v>
      </c>
      <c r="AA65" s="393" t="n">
        <v>132.11</v>
      </c>
    </row>
    <row r="66" customFormat="false" ht="12.75" hidden="false" customHeight="false" outlineLevel="0" collapsed="false">
      <c r="D66" s="392" t="s">
        <v>1979</v>
      </c>
      <c r="G66" s="393" t="n">
        <f aca="false">AA66*1.001</f>
        <v>0</v>
      </c>
      <c r="AA66" s="393"/>
    </row>
    <row r="67" customFormat="false" ht="12.75" hidden="false" customHeight="false" outlineLevel="0" collapsed="false">
      <c r="A67" s="406" t="n">
        <v>21</v>
      </c>
      <c r="B67" s="407" t="s">
        <v>598</v>
      </c>
      <c r="C67" s="408" t="s">
        <v>1980</v>
      </c>
      <c r="D67" s="392" t="s">
        <v>1981</v>
      </c>
      <c r="E67" s="395" t="n">
        <v>2.7</v>
      </c>
      <c r="F67" s="392" t="s">
        <v>610</v>
      </c>
      <c r="G67" s="393" t="n">
        <f aca="false">AA67*1.001</f>
        <v>8.07807</v>
      </c>
      <c r="H67" s="393" t="n">
        <f aca="false">ROUND(E67*G67,2)</f>
        <v>21.81</v>
      </c>
      <c r="J67" s="393" t="n">
        <f aca="false">ROUND(E67*G67,2)</f>
        <v>21.81</v>
      </c>
      <c r="K67" s="394" t="n">
        <v>0.00223</v>
      </c>
      <c r="L67" s="394" t="n">
        <f aca="false">E67*K67</f>
        <v>0.006021</v>
      </c>
      <c r="O67" s="392" t="n">
        <v>19</v>
      </c>
      <c r="P67" s="392" t="s">
        <v>526</v>
      </c>
      <c r="T67" s="405" t="s">
        <v>348</v>
      </c>
      <c r="U67" s="405" t="s">
        <v>348</v>
      </c>
      <c r="V67" s="405" t="s">
        <v>200</v>
      </c>
      <c r="W67" s="409" t="n">
        <v>0.986</v>
      </c>
      <c r="AA67" s="393" t="n">
        <v>8.07</v>
      </c>
    </row>
    <row r="68" customFormat="false" ht="12.75" hidden="false" customHeight="false" outlineLevel="0" collapsed="false">
      <c r="D68" s="392" t="s">
        <v>1982</v>
      </c>
      <c r="G68" s="393" t="n">
        <f aca="false">AA68*1.001</f>
        <v>0</v>
      </c>
      <c r="AA68" s="393"/>
    </row>
    <row r="69" customFormat="false" ht="12.75" hidden="false" customHeight="false" outlineLevel="0" collapsed="false">
      <c r="A69" s="406" t="n">
        <v>22</v>
      </c>
      <c r="B69" s="407" t="s">
        <v>598</v>
      </c>
      <c r="C69" s="408" t="s">
        <v>1983</v>
      </c>
      <c r="D69" s="392" t="s">
        <v>1984</v>
      </c>
      <c r="E69" s="395" t="n">
        <v>2.7</v>
      </c>
      <c r="F69" s="392" t="s">
        <v>610</v>
      </c>
      <c r="G69" s="393" t="n">
        <f aca="false">AA69*1.001</f>
        <v>1.74174</v>
      </c>
      <c r="H69" s="393" t="n">
        <f aca="false">ROUND(E69*G69,2)</f>
        <v>4.7</v>
      </c>
      <c r="J69" s="393" t="n">
        <f aca="false">ROUND(E69*G69,2)</f>
        <v>4.7</v>
      </c>
      <c r="O69" s="392" t="n">
        <v>19</v>
      </c>
      <c r="P69" s="392" t="s">
        <v>526</v>
      </c>
      <c r="T69" s="405" t="s">
        <v>348</v>
      </c>
      <c r="U69" s="405" t="s">
        <v>348</v>
      </c>
      <c r="V69" s="405" t="s">
        <v>200</v>
      </c>
      <c r="W69" s="409" t="n">
        <v>0.529</v>
      </c>
      <c r="AA69" s="393" t="n">
        <v>1.74</v>
      </c>
    </row>
    <row r="70" customFormat="false" ht="12.75" hidden="false" customHeight="false" outlineLevel="0" collapsed="false">
      <c r="A70" s="406" t="n">
        <v>23</v>
      </c>
      <c r="B70" s="407" t="s">
        <v>598</v>
      </c>
      <c r="C70" s="408" t="s">
        <v>1985</v>
      </c>
      <c r="D70" s="392" t="s">
        <v>1986</v>
      </c>
      <c r="E70" s="395" t="n">
        <v>0.05</v>
      </c>
      <c r="F70" s="392" t="s">
        <v>691</v>
      </c>
      <c r="G70" s="393" t="n">
        <f aca="false">AA70*1.001</f>
        <v>1591.57999</v>
      </c>
      <c r="H70" s="393" t="n">
        <f aca="false">ROUND(E70*G70,2)</f>
        <v>79.58</v>
      </c>
      <c r="J70" s="393" t="n">
        <f aca="false">ROUND(E70*G70,2)</f>
        <v>79.58</v>
      </c>
      <c r="K70" s="394" t="n">
        <v>1.06389</v>
      </c>
      <c r="L70" s="394" t="n">
        <f aca="false">E70*K70</f>
        <v>0.0531945</v>
      </c>
      <c r="O70" s="392" t="n">
        <v>19</v>
      </c>
      <c r="P70" s="392" t="s">
        <v>526</v>
      </c>
      <c r="T70" s="405" t="s">
        <v>348</v>
      </c>
      <c r="U70" s="405" t="s">
        <v>348</v>
      </c>
      <c r="V70" s="405" t="s">
        <v>200</v>
      </c>
      <c r="W70" s="409" t="n">
        <v>1.177</v>
      </c>
      <c r="AA70" s="393" t="n">
        <v>1589.99</v>
      </c>
    </row>
    <row r="71" customFormat="false" ht="12.75" hidden="false" customHeight="false" outlineLevel="0" collapsed="false">
      <c r="D71" s="392" t="s">
        <v>1987</v>
      </c>
      <c r="G71" s="393" t="n">
        <f aca="false">AA71*1.001</f>
        <v>0</v>
      </c>
      <c r="AA71" s="393"/>
    </row>
    <row r="72" customFormat="false" ht="12.75" hidden="false" customHeight="false" outlineLevel="0" collapsed="false">
      <c r="D72" s="406" t="s">
        <v>619</v>
      </c>
      <c r="E72" s="423" t="n">
        <f aca="false">J72</f>
        <v>2927.28</v>
      </c>
      <c r="G72" s="393" t="n">
        <f aca="false">AA72*1.001</f>
        <v>0</v>
      </c>
      <c r="H72" s="423" t="n">
        <f aca="false">SUM(H52:H71)</f>
        <v>2927.28</v>
      </c>
      <c r="I72" s="423" t="n">
        <f aca="false">SUM(I52:I71)</f>
        <v>0</v>
      </c>
      <c r="J72" s="423" t="n">
        <f aca="false">SUM(J52:J71)</f>
        <v>2927.28</v>
      </c>
      <c r="L72" s="424" t="n">
        <f aca="false">SUM(L52:L71)</f>
        <v>58.45060139</v>
      </c>
      <c r="N72" s="425" t="n">
        <f aca="false">SUM(N52:N71)</f>
        <v>0</v>
      </c>
      <c r="W72" s="409" t="n">
        <f aca="false">SUM(W52:W71)</f>
        <v>39.966</v>
      </c>
      <c r="AA72" s="393"/>
    </row>
    <row r="73" customFormat="false" ht="12.75" hidden="false" customHeight="false" outlineLevel="0" collapsed="false">
      <c r="G73" s="393" t="n">
        <f aca="false">AA73*1.001</f>
        <v>0</v>
      </c>
      <c r="AA73" s="393"/>
    </row>
    <row r="74" customFormat="false" ht="12.75" hidden="false" customHeight="false" outlineLevel="0" collapsed="false">
      <c r="B74" s="408" t="s">
        <v>469</v>
      </c>
      <c r="G74" s="393" t="n">
        <f aca="false">AA74*1.001</f>
        <v>0</v>
      </c>
      <c r="AA74" s="393"/>
    </row>
    <row r="75" customFormat="false" ht="12.75" hidden="false" customHeight="false" outlineLevel="0" collapsed="false">
      <c r="A75" s="406" t="n">
        <v>24</v>
      </c>
      <c r="B75" s="407" t="s">
        <v>598</v>
      </c>
      <c r="C75" s="408" t="s">
        <v>1988</v>
      </c>
      <c r="D75" s="392" t="s">
        <v>1989</v>
      </c>
      <c r="E75" s="395" t="n">
        <v>2.805</v>
      </c>
      <c r="F75" s="392" t="s">
        <v>525</v>
      </c>
      <c r="G75" s="393" t="n">
        <f aca="false">AA75*1.001</f>
        <v>179.42925</v>
      </c>
      <c r="H75" s="393" t="n">
        <f aca="false">ROUND(E75*G75,2)</f>
        <v>503.3</v>
      </c>
      <c r="J75" s="393" t="n">
        <f aca="false">ROUND(E75*G75,2)</f>
        <v>503.3</v>
      </c>
      <c r="K75" s="394" t="n">
        <v>0.99586</v>
      </c>
      <c r="L75" s="394" t="n">
        <f aca="false">E75*K75</f>
        <v>2.7933873</v>
      </c>
      <c r="O75" s="392" t="n">
        <v>19</v>
      </c>
      <c r="P75" s="392" t="s">
        <v>526</v>
      </c>
      <c r="T75" s="405" t="s">
        <v>348</v>
      </c>
      <c r="U75" s="405" t="s">
        <v>348</v>
      </c>
      <c r="V75" s="405" t="s">
        <v>200</v>
      </c>
      <c r="W75" s="409" t="n">
        <v>10.645</v>
      </c>
      <c r="AA75" s="393" t="n">
        <v>179.25</v>
      </c>
    </row>
    <row r="76" customFormat="false" ht="12.75" hidden="false" customHeight="false" outlineLevel="0" collapsed="false">
      <c r="D76" s="392" t="s">
        <v>1990</v>
      </c>
      <c r="G76" s="393" t="n">
        <f aca="false">AA76*1.001</f>
        <v>0</v>
      </c>
      <c r="AA76" s="393"/>
    </row>
    <row r="77" customFormat="false" ht="12.75" hidden="false" customHeight="false" outlineLevel="0" collapsed="false">
      <c r="A77" s="406" t="n">
        <v>25</v>
      </c>
      <c r="B77" s="407" t="s">
        <v>598</v>
      </c>
      <c r="C77" s="408" t="s">
        <v>628</v>
      </c>
      <c r="D77" s="392" t="s">
        <v>629</v>
      </c>
      <c r="E77" s="395" t="n">
        <v>44.293</v>
      </c>
      <c r="F77" s="392" t="s">
        <v>525</v>
      </c>
      <c r="G77" s="393" t="n">
        <f aca="false">AA77*1.001</f>
        <v>141.88174</v>
      </c>
      <c r="H77" s="393" t="n">
        <f aca="false">ROUND(E77*G77,2)</f>
        <v>6284.37</v>
      </c>
      <c r="J77" s="393" t="n">
        <f aca="false">ROUND(E77*G77,2)</f>
        <v>6284.37</v>
      </c>
      <c r="K77" s="394" t="n">
        <v>0.56368</v>
      </c>
      <c r="L77" s="394" t="n">
        <f aca="false">E77*K77</f>
        <v>24.96707824</v>
      </c>
      <c r="O77" s="392" t="n">
        <v>19</v>
      </c>
      <c r="P77" s="392" t="s">
        <v>526</v>
      </c>
      <c r="T77" s="405" t="s">
        <v>348</v>
      </c>
      <c r="U77" s="405" t="s">
        <v>348</v>
      </c>
      <c r="V77" s="405" t="s">
        <v>200</v>
      </c>
      <c r="W77" s="409" t="n">
        <v>121.407</v>
      </c>
      <c r="AA77" s="393" t="n">
        <v>141.74</v>
      </c>
    </row>
    <row r="78" customFormat="false" ht="12.75" hidden="false" customHeight="false" outlineLevel="0" collapsed="false">
      <c r="D78" s="392" t="s">
        <v>1991</v>
      </c>
      <c r="G78" s="393" t="n">
        <f aca="false">AA78*1.001</f>
        <v>0</v>
      </c>
      <c r="AA78" s="393"/>
    </row>
    <row r="79" customFormat="false" ht="12.75" hidden="false" customHeight="false" outlineLevel="0" collapsed="false">
      <c r="D79" s="392" t="s">
        <v>1992</v>
      </c>
      <c r="G79" s="393" t="n">
        <f aca="false">AA79*1.001</f>
        <v>0</v>
      </c>
      <c r="AA79" s="393"/>
    </row>
    <row r="80" customFormat="false" ht="12.75" hidden="false" customHeight="false" outlineLevel="0" collapsed="false">
      <c r="D80" s="392" t="s">
        <v>1993</v>
      </c>
      <c r="G80" s="393" t="n">
        <f aca="false">AA80*1.001</f>
        <v>0</v>
      </c>
      <c r="AA80" s="393"/>
    </row>
    <row r="81" customFormat="false" ht="12.75" hidden="false" customHeight="false" outlineLevel="0" collapsed="false">
      <c r="A81" s="406" t="n">
        <v>26</v>
      </c>
      <c r="B81" s="407" t="s">
        <v>648</v>
      </c>
      <c r="C81" s="408" t="s">
        <v>655</v>
      </c>
      <c r="D81" s="392" t="s">
        <v>656</v>
      </c>
      <c r="E81" s="395" t="n">
        <v>1</v>
      </c>
      <c r="F81" s="392" t="s">
        <v>643</v>
      </c>
      <c r="G81" s="393" t="n">
        <f aca="false">AA81*1.001</f>
        <v>83.06298</v>
      </c>
      <c r="H81" s="393" t="n">
        <f aca="false">ROUND(E81*G81,2)</f>
        <v>83.06</v>
      </c>
      <c r="J81" s="393" t="n">
        <f aca="false">ROUND(E81*G81,2)</f>
        <v>83.06</v>
      </c>
      <c r="K81" s="394" t="n">
        <v>0.16328</v>
      </c>
      <c r="L81" s="394" t="n">
        <f aca="false">E81*K81</f>
        <v>0.16328</v>
      </c>
      <c r="O81" s="392" t="n">
        <v>19</v>
      </c>
      <c r="P81" s="392" t="s">
        <v>526</v>
      </c>
      <c r="T81" s="405" t="s">
        <v>348</v>
      </c>
      <c r="U81" s="405" t="s">
        <v>348</v>
      </c>
      <c r="V81" s="405" t="s">
        <v>200</v>
      </c>
      <c r="W81" s="409" t="n">
        <v>0.395</v>
      </c>
      <c r="AA81" s="393" t="n">
        <v>82.98</v>
      </c>
    </row>
    <row r="82" customFormat="false" ht="12.75" hidden="false" customHeight="false" outlineLevel="0" collapsed="false">
      <c r="D82" s="392" t="s">
        <v>1103</v>
      </c>
      <c r="G82" s="393" t="n">
        <f aca="false">AA82*1.001</f>
        <v>0</v>
      </c>
      <c r="AA82" s="393"/>
    </row>
    <row r="83" customFormat="false" ht="12.75" hidden="false" customHeight="false" outlineLevel="0" collapsed="false">
      <c r="A83" s="406" t="n">
        <v>27</v>
      </c>
      <c r="B83" s="407" t="s">
        <v>598</v>
      </c>
      <c r="C83" s="408" t="s">
        <v>1994</v>
      </c>
      <c r="D83" s="392" t="s">
        <v>1995</v>
      </c>
      <c r="E83" s="395" t="n">
        <v>3</v>
      </c>
      <c r="F83" s="392" t="s">
        <v>643</v>
      </c>
      <c r="G83" s="393" t="n">
        <f aca="false">AA83*1.001</f>
        <v>19.93992</v>
      </c>
      <c r="H83" s="393" t="n">
        <f aca="false">ROUND(E83*G83,2)</f>
        <v>59.82</v>
      </c>
      <c r="J83" s="393" t="n">
        <f aca="false">ROUND(E83*G83,2)</f>
        <v>59.82</v>
      </c>
      <c r="K83" s="394" t="n">
        <v>0.04969</v>
      </c>
      <c r="L83" s="394" t="n">
        <f aca="false">E83*K83</f>
        <v>0.14907</v>
      </c>
      <c r="O83" s="392" t="n">
        <v>19</v>
      </c>
      <c r="P83" s="392" t="s">
        <v>526</v>
      </c>
      <c r="T83" s="405" t="s">
        <v>348</v>
      </c>
      <c r="U83" s="405" t="s">
        <v>348</v>
      </c>
      <c r="V83" s="405" t="s">
        <v>200</v>
      </c>
      <c r="W83" s="409" t="n">
        <v>2.082</v>
      </c>
      <c r="AA83" s="393" t="n">
        <v>19.92</v>
      </c>
    </row>
    <row r="84" customFormat="false" ht="12.75" hidden="false" customHeight="false" outlineLevel="0" collapsed="false">
      <c r="D84" s="392" t="s">
        <v>1996</v>
      </c>
      <c r="G84" s="393" t="n">
        <f aca="false">AA84*1.001</f>
        <v>0</v>
      </c>
      <c r="AA84" s="393"/>
    </row>
    <row r="85" customFormat="false" ht="12.75" hidden="false" customHeight="false" outlineLevel="0" collapsed="false">
      <c r="A85" s="406" t="n">
        <v>28</v>
      </c>
      <c r="B85" s="407" t="s">
        <v>598</v>
      </c>
      <c r="C85" s="408" t="s">
        <v>661</v>
      </c>
      <c r="D85" s="392" t="s">
        <v>662</v>
      </c>
      <c r="E85" s="395" t="n">
        <v>4</v>
      </c>
      <c r="F85" s="392" t="s">
        <v>643</v>
      </c>
      <c r="G85" s="393" t="n">
        <f aca="false">AA85*1.001</f>
        <v>45.85581</v>
      </c>
      <c r="H85" s="393" t="n">
        <f aca="false">ROUND(E85*G85,2)</f>
        <v>183.42</v>
      </c>
      <c r="J85" s="393" t="n">
        <f aca="false">ROUND(E85*G85,2)</f>
        <v>183.42</v>
      </c>
      <c r="K85" s="394" t="n">
        <v>0.11873</v>
      </c>
      <c r="L85" s="394" t="n">
        <f aca="false">E85*K85</f>
        <v>0.47492</v>
      </c>
      <c r="O85" s="392" t="n">
        <v>19</v>
      </c>
      <c r="P85" s="392" t="s">
        <v>526</v>
      </c>
      <c r="T85" s="405" t="s">
        <v>348</v>
      </c>
      <c r="U85" s="405" t="s">
        <v>348</v>
      </c>
      <c r="V85" s="405" t="s">
        <v>200</v>
      </c>
      <c r="W85" s="409" t="n">
        <v>3.228</v>
      </c>
      <c r="AA85" s="393" t="n">
        <v>45.81</v>
      </c>
    </row>
    <row r="86" customFormat="false" ht="12.75" hidden="false" customHeight="false" outlineLevel="0" collapsed="false">
      <c r="D86" s="392" t="s">
        <v>1997</v>
      </c>
      <c r="G86" s="393" t="n">
        <f aca="false">AA86*1.001</f>
        <v>0</v>
      </c>
      <c r="AA86" s="393"/>
    </row>
    <row r="87" customFormat="false" ht="12.75" hidden="false" customHeight="false" outlineLevel="0" collapsed="false">
      <c r="A87" s="406" t="n">
        <v>29</v>
      </c>
      <c r="B87" s="407" t="s">
        <v>598</v>
      </c>
      <c r="C87" s="408" t="s">
        <v>674</v>
      </c>
      <c r="D87" s="392" t="s">
        <v>675</v>
      </c>
      <c r="E87" s="395" t="n">
        <v>4.25</v>
      </c>
      <c r="F87" s="392" t="s">
        <v>639</v>
      </c>
      <c r="G87" s="393" t="n">
        <f aca="false">AA87*1.001</f>
        <v>3.19319</v>
      </c>
      <c r="H87" s="393" t="n">
        <f aca="false">ROUND(E87*G87,2)</f>
        <v>13.57</v>
      </c>
      <c r="J87" s="393" t="n">
        <f aca="false">ROUND(E87*G87,2)</f>
        <v>13.57</v>
      </c>
      <c r="K87" s="394" t="n">
        <v>0.00024</v>
      </c>
      <c r="L87" s="394" t="n">
        <f aca="false">E87*K87</f>
        <v>0.00102</v>
      </c>
      <c r="O87" s="392" t="n">
        <v>19</v>
      </c>
      <c r="P87" s="392" t="s">
        <v>526</v>
      </c>
      <c r="T87" s="405" t="s">
        <v>348</v>
      </c>
      <c r="U87" s="405" t="s">
        <v>348</v>
      </c>
      <c r="V87" s="405" t="s">
        <v>200</v>
      </c>
      <c r="W87" s="409" t="n">
        <v>0.638</v>
      </c>
      <c r="AA87" s="393" t="n">
        <v>3.19</v>
      </c>
    </row>
    <row r="88" customFormat="false" ht="12.75" hidden="false" customHeight="false" outlineLevel="0" collapsed="false">
      <c r="D88" s="392" t="s">
        <v>1998</v>
      </c>
      <c r="G88" s="393" t="n">
        <f aca="false">AA88*1.001</f>
        <v>0</v>
      </c>
      <c r="AA88" s="393"/>
    </row>
    <row r="89" customFormat="false" ht="12.75" hidden="false" customHeight="false" outlineLevel="0" collapsed="false">
      <c r="A89" s="406" t="n">
        <v>30</v>
      </c>
      <c r="B89" s="407" t="s">
        <v>598</v>
      </c>
      <c r="C89" s="408" t="s">
        <v>1999</v>
      </c>
      <c r="D89" s="392" t="s">
        <v>2000</v>
      </c>
      <c r="E89" s="395" t="n">
        <v>0.317</v>
      </c>
      <c r="F89" s="392" t="s">
        <v>525</v>
      </c>
      <c r="G89" s="393" t="n">
        <f aca="false">AA89*1.001</f>
        <v>156.49634</v>
      </c>
      <c r="H89" s="393" t="n">
        <f aca="false">ROUND(E89*G89,2)</f>
        <v>49.61</v>
      </c>
      <c r="J89" s="393" t="n">
        <f aca="false">ROUND(E89*G89,2)</f>
        <v>49.61</v>
      </c>
      <c r="K89" s="394" t="n">
        <v>2.46215</v>
      </c>
      <c r="L89" s="394" t="n">
        <f aca="false">E89*K89</f>
        <v>0.78050155</v>
      </c>
      <c r="O89" s="392" t="n">
        <v>19</v>
      </c>
      <c r="P89" s="392" t="s">
        <v>526</v>
      </c>
      <c r="T89" s="405" t="s">
        <v>348</v>
      </c>
      <c r="U89" s="405" t="s">
        <v>348</v>
      </c>
      <c r="V89" s="405" t="s">
        <v>200</v>
      </c>
      <c r="W89" s="409" t="n">
        <v>0.716</v>
      </c>
      <c r="AA89" s="393" t="n">
        <v>156.34</v>
      </c>
    </row>
    <row r="90" customFormat="false" ht="12.75" hidden="false" customHeight="false" outlineLevel="0" collapsed="false">
      <c r="D90" s="392" t="s">
        <v>2001</v>
      </c>
      <c r="G90" s="393" t="n">
        <f aca="false">AA90*1.001</f>
        <v>0</v>
      </c>
      <c r="AA90" s="393"/>
    </row>
    <row r="91" customFormat="false" ht="12.75" hidden="false" customHeight="false" outlineLevel="0" collapsed="false">
      <c r="A91" s="406" t="n">
        <v>31</v>
      </c>
      <c r="B91" s="407" t="s">
        <v>598</v>
      </c>
      <c r="C91" s="408" t="s">
        <v>2002</v>
      </c>
      <c r="D91" s="392" t="s">
        <v>2003</v>
      </c>
      <c r="E91" s="395" t="n">
        <v>4.23</v>
      </c>
      <c r="F91" s="392" t="s">
        <v>610</v>
      </c>
      <c r="G91" s="393" t="n">
        <f aca="false">AA91*1.001</f>
        <v>32.7327</v>
      </c>
      <c r="H91" s="393" t="n">
        <f aca="false">ROUND(E91*G91,2)</f>
        <v>138.46</v>
      </c>
      <c r="J91" s="393" t="n">
        <f aca="false">ROUND(E91*G91,2)</f>
        <v>138.46</v>
      </c>
      <c r="K91" s="394" t="n">
        <v>0.00575</v>
      </c>
      <c r="L91" s="394" t="n">
        <f aca="false">E91*K91</f>
        <v>0.0243225</v>
      </c>
      <c r="O91" s="392" t="n">
        <v>19</v>
      </c>
      <c r="P91" s="392" t="s">
        <v>526</v>
      </c>
      <c r="T91" s="405" t="s">
        <v>348</v>
      </c>
      <c r="U91" s="405" t="s">
        <v>348</v>
      </c>
      <c r="V91" s="405" t="s">
        <v>200</v>
      </c>
      <c r="W91" s="409" t="n">
        <v>10.981</v>
      </c>
      <c r="AA91" s="393" t="n">
        <v>32.7</v>
      </c>
    </row>
    <row r="92" customFormat="false" ht="12.75" hidden="false" customHeight="false" outlineLevel="0" collapsed="false">
      <c r="D92" s="392" t="s">
        <v>2004</v>
      </c>
      <c r="G92" s="393" t="n">
        <f aca="false">AA92*1.001</f>
        <v>0</v>
      </c>
      <c r="AA92" s="393"/>
    </row>
    <row r="93" customFormat="false" ht="12.75" hidden="false" customHeight="false" outlineLevel="0" collapsed="false">
      <c r="A93" s="406" t="n">
        <v>32</v>
      </c>
      <c r="B93" s="407" t="s">
        <v>598</v>
      </c>
      <c r="C93" s="408" t="s">
        <v>2005</v>
      </c>
      <c r="D93" s="392" t="s">
        <v>2006</v>
      </c>
      <c r="E93" s="395" t="n">
        <v>4.23</v>
      </c>
      <c r="F93" s="392" t="s">
        <v>610</v>
      </c>
      <c r="G93" s="393" t="n">
        <f aca="false">AA93*1.001</f>
        <v>2.69269</v>
      </c>
      <c r="H93" s="393" t="n">
        <f aca="false">ROUND(E93*G93,2)</f>
        <v>11.39</v>
      </c>
      <c r="J93" s="393" t="n">
        <f aca="false">ROUND(E93*G93,2)</f>
        <v>11.39</v>
      </c>
      <c r="O93" s="392" t="n">
        <v>19</v>
      </c>
      <c r="P93" s="392" t="s">
        <v>526</v>
      </c>
      <c r="T93" s="405" t="s">
        <v>348</v>
      </c>
      <c r="U93" s="405" t="s">
        <v>348</v>
      </c>
      <c r="V93" s="405" t="s">
        <v>200</v>
      </c>
      <c r="W93" s="409" t="n">
        <v>1.256</v>
      </c>
      <c r="AA93" s="393" t="n">
        <v>2.69</v>
      </c>
    </row>
    <row r="94" customFormat="false" ht="12.75" hidden="false" customHeight="false" outlineLevel="0" collapsed="false">
      <c r="A94" s="406" t="n">
        <v>33</v>
      </c>
      <c r="B94" s="407" t="s">
        <v>598</v>
      </c>
      <c r="C94" s="408" t="s">
        <v>2007</v>
      </c>
      <c r="D94" s="392" t="s">
        <v>2008</v>
      </c>
      <c r="E94" s="395" t="n">
        <v>4.23</v>
      </c>
      <c r="F94" s="392" t="s">
        <v>610</v>
      </c>
      <c r="G94" s="393" t="n">
        <f aca="false">AA94*1.001</f>
        <v>0.55055</v>
      </c>
      <c r="H94" s="393" t="n">
        <f aca="false">ROUND(E94*G94,2)</f>
        <v>2.33</v>
      </c>
      <c r="J94" s="393" t="n">
        <f aca="false">ROUND(E94*G94,2)</f>
        <v>2.33</v>
      </c>
      <c r="K94" s="394" t="n">
        <v>0.00029</v>
      </c>
      <c r="L94" s="394" t="n">
        <f aca="false">E94*K94</f>
        <v>0.0012267</v>
      </c>
      <c r="O94" s="392" t="n">
        <v>19</v>
      </c>
      <c r="P94" s="392" t="s">
        <v>526</v>
      </c>
      <c r="T94" s="405" t="s">
        <v>348</v>
      </c>
      <c r="U94" s="405" t="s">
        <v>348</v>
      </c>
      <c r="V94" s="405" t="s">
        <v>200</v>
      </c>
      <c r="W94" s="409" t="n">
        <v>0.266</v>
      </c>
      <c r="AA94" s="393" t="n">
        <v>0.55</v>
      </c>
    </row>
    <row r="95" customFormat="false" ht="12.75" hidden="false" customHeight="false" outlineLevel="0" collapsed="false">
      <c r="A95" s="406" t="n">
        <v>34</v>
      </c>
      <c r="B95" s="407" t="s">
        <v>598</v>
      </c>
      <c r="C95" s="408" t="s">
        <v>2009</v>
      </c>
      <c r="D95" s="392" t="s">
        <v>2010</v>
      </c>
      <c r="E95" s="395" t="n">
        <v>0.052</v>
      </c>
      <c r="F95" s="392" t="s">
        <v>691</v>
      </c>
      <c r="G95" s="393" t="n">
        <f aca="false">AA95*1.001</f>
        <v>1674.64297</v>
      </c>
      <c r="H95" s="393" t="n">
        <f aca="false">ROUND(E95*G95,2)</f>
        <v>87.08</v>
      </c>
      <c r="J95" s="393" t="n">
        <f aca="false">ROUND(E95*G95,2)</f>
        <v>87.08</v>
      </c>
      <c r="K95" s="394" t="n">
        <v>1.04688</v>
      </c>
      <c r="L95" s="394" t="n">
        <f aca="false">E95*K95</f>
        <v>0.05443776</v>
      </c>
      <c r="O95" s="392" t="n">
        <v>19</v>
      </c>
      <c r="P95" s="392" t="s">
        <v>526</v>
      </c>
      <c r="T95" s="405" t="s">
        <v>348</v>
      </c>
      <c r="U95" s="405" t="s">
        <v>348</v>
      </c>
      <c r="V95" s="405" t="s">
        <v>200</v>
      </c>
      <c r="W95" s="409" t="n">
        <v>1.538</v>
      </c>
      <c r="AA95" s="393" t="n">
        <v>1672.97</v>
      </c>
    </row>
    <row r="96" customFormat="false" ht="12.75" hidden="false" customHeight="false" outlineLevel="0" collapsed="false">
      <c r="D96" s="392" t="s">
        <v>2011</v>
      </c>
      <c r="G96" s="393" t="n">
        <f aca="false">AA96*1.001</f>
        <v>0</v>
      </c>
      <c r="AA96" s="393"/>
    </row>
    <row r="97" customFormat="false" ht="12.75" hidden="false" customHeight="false" outlineLevel="0" collapsed="false">
      <c r="A97" s="406" t="n">
        <v>35</v>
      </c>
      <c r="B97" s="407" t="s">
        <v>598</v>
      </c>
      <c r="C97" s="408" t="s">
        <v>693</v>
      </c>
      <c r="D97" s="392" t="s">
        <v>694</v>
      </c>
      <c r="E97" s="395" t="n">
        <v>19.638</v>
      </c>
      <c r="F97" s="392" t="s">
        <v>610</v>
      </c>
      <c r="G97" s="393" t="n">
        <f aca="false">AA97*1.001</f>
        <v>36.21618</v>
      </c>
      <c r="H97" s="393" t="n">
        <f aca="false">ROUND(E97*G97,2)</f>
        <v>711.21</v>
      </c>
      <c r="J97" s="393" t="n">
        <f aca="false">ROUND(E97*G97,2)</f>
        <v>711.21</v>
      </c>
      <c r="K97" s="394" t="n">
        <v>0.16719</v>
      </c>
      <c r="L97" s="394" t="n">
        <f aca="false">E97*K97</f>
        <v>3.28327722</v>
      </c>
      <c r="O97" s="392" t="n">
        <v>19</v>
      </c>
      <c r="P97" s="392" t="s">
        <v>526</v>
      </c>
      <c r="T97" s="405" t="s">
        <v>348</v>
      </c>
      <c r="U97" s="405" t="s">
        <v>348</v>
      </c>
      <c r="V97" s="405" t="s">
        <v>200</v>
      </c>
      <c r="W97" s="409" t="n">
        <v>13.747</v>
      </c>
      <c r="AA97" s="393" t="n">
        <v>36.18</v>
      </c>
    </row>
    <row r="98" customFormat="false" ht="12.75" hidden="false" customHeight="false" outlineLevel="0" collapsed="false">
      <c r="D98" s="392" t="s">
        <v>2012</v>
      </c>
      <c r="G98" s="393" t="n">
        <f aca="false">AA98*1.001</f>
        <v>0</v>
      </c>
      <c r="AA98" s="393"/>
    </row>
    <row r="99" customFormat="false" ht="12.75" hidden="false" customHeight="false" outlineLevel="0" collapsed="false">
      <c r="D99" s="406" t="s">
        <v>718</v>
      </c>
      <c r="E99" s="423" t="n">
        <f aca="false">J99</f>
        <v>8127.62</v>
      </c>
      <c r="G99" s="393" t="n">
        <f aca="false">AA99*1.001</f>
        <v>0</v>
      </c>
      <c r="H99" s="423" t="n">
        <f aca="false">SUM(H74:H98)</f>
        <v>8127.62</v>
      </c>
      <c r="I99" s="423" t="n">
        <f aca="false">SUM(I74:I98)</f>
        <v>0</v>
      </c>
      <c r="J99" s="423" t="n">
        <f aca="false">SUM(J74:J98)</f>
        <v>8127.62</v>
      </c>
      <c r="L99" s="424" t="n">
        <f aca="false">SUM(L74:L98)</f>
        <v>32.69252127</v>
      </c>
      <c r="N99" s="425" t="n">
        <f aca="false">SUM(N74:N98)</f>
        <v>0</v>
      </c>
      <c r="W99" s="409" t="n">
        <f aca="false">SUM(W74:W98)</f>
        <v>166.899</v>
      </c>
      <c r="AA99" s="393"/>
    </row>
    <row r="100" customFormat="false" ht="12.75" hidden="false" customHeight="false" outlineLevel="0" collapsed="false">
      <c r="G100" s="393" t="n">
        <f aca="false">AA100*1.001</f>
        <v>0</v>
      </c>
      <c r="AA100" s="393"/>
    </row>
    <row r="101" customFormat="false" ht="12.75" hidden="false" customHeight="false" outlineLevel="0" collapsed="false">
      <c r="B101" s="408" t="s">
        <v>470</v>
      </c>
      <c r="G101" s="393" t="n">
        <f aca="false">AA101*1.001</f>
        <v>0</v>
      </c>
      <c r="AA101" s="393"/>
    </row>
    <row r="102" customFormat="false" ht="12.75" hidden="false" customHeight="false" outlineLevel="0" collapsed="false">
      <c r="A102" s="406" t="n">
        <v>36</v>
      </c>
      <c r="B102" s="407" t="s">
        <v>598</v>
      </c>
      <c r="C102" s="408" t="s">
        <v>2013</v>
      </c>
      <c r="D102" s="392" t="s">
        <v>2014</v>
      </c>
      <c r="E102" s="395" t="n">
        <v>19.712</v>
      </c>
      <c r="F102" s="392" t="s">
        <v>525</v>
      </c>
      <c r="G102" s="393" t="n">
        <f aca="false">AA102*1.001</f>
        <v>131.25112</v>
      </c>
      <c r="H102" s="393" t="n">
        <f aca="false">ROUND(E102*G102,2)</f>
        <v>2587.22</v>
      </c>
      <c r="J102" s="393" t="n">
        <f aca="false">ROUND(E102*G102,2)</f>
        <v>2587.22</v>
      </c>
      <c r="K102" s="394" t="n">
        <v>2.4468</v>
      </c>
      <c r="L102" s="394" t="n">
        <f aca="false">E102*K102</f>
        <v>48.2313216</v>
      </c>
      <c r="O102" s="392" t="n">
        <v>19</v>
      </c>
      <c r="P102" s="392" t="s">
        <v>526</v>
      </c>
      <c r="T102" s="405" t="s">
        <v>348</v>
      </c>
      <c r="U102" s="405" t="s">
        <v>348</v>
      </c>
      <c r="V102" s="405" t="s">
        <v>200</v>
      </c>
      <c r="W102" s="409" t="n">
        <v>18.391</v>
      </c>
      <c r="AA102" s="393" t="n">
        <v>131.12</v>
      </c>
    </row>
    <row r="103" customFormat="false" ht="12.75" hidden="false" customHeight="false" outlineLevel="0" collapsed="false">
      <c r="D103" s="392" t="s">
        <v>2015</v>
      </c>
      <c r="G103" s="393" t="n">
        <f aca="false">AA103*1.001</f>
        <v>0</v>
      </c>
      <c r="AA103" s="393"/>
    </row>
    <row r="104" customFormat="false" ht="12.75" hidden="false" customHeight="false" outlineLevel="0" collapsed="false">
      <c r="A104" s="406" t="n">
        <v>37</v>
      </c>
      <c r="B104" s="407" t="s">
        <v>598</v>
      </c>
      <c r="C104" s="408" t="s">
        <v>724</v>
      </c>
      <c r="D104" s="392" t="s">
        <v>725</v>
      </c>
      <c r="E104" s="395" t="n">
        <v>98.559</v>
      </c>
      <c r="F104" s="392" t="s">
        <v>610</v>
      </c>
      <c r="G104" s="393" t="n">
        <f aca="false">AA104*1.001</f>
        <v>9.99999</v>
      </c>
      <c r="H104" s="393" t="n">
        <f aca="false">ROUND(E104*G104,2)</f>
        <v>985.59</v>
      </c>
      <c r="J104" s="393" t="n">
        <f aca="false">ROUND(E104*G104,2)</f>
        <v>985.59</v>
      </c>
      <c r="K104" s="394" t="n">
        <v>0.00199</v>
      </c>
      <c r="L104" s="394" t="n">
        <f aca="false">E104*K104</f>
        <v>0.19613241</v>
      </c>
      <c r="O104" s="392" t="n">
        <v>19</v>
      </c>
      <c r="P104" s="392" t="s">
        <v>526</v>
      </c>
      <c r="T104" s="405" t="s">
        <v>348</v>
      </c>
      <c r="U104" s="405" t="s">
        <v>348</v>
      </c>
      <c r="V104" s="405" t="s">
        <v>200</v>
      </c>
      <c r="W104" s="409" t="n">
        <v>51.743</v>
      </c>
      <c r="AA104" s="393" t="n">
        <v>9.99</v>
      </c>
    </row>
    <row r="105" customFormat="false" ht="12.75" hidden="false" customHeight="false" outlineLevel="0" collapsed="false">
      <c r="D105" s="392" t="s">
        <v>2016</v>
      </c>
      <c r="G105" s="393" t="n">
        <f aca="false">AA105*1.001</f>
        <v>0</v>
      </c>
      <c r="AA105" s="393"/>
    </row>
    <row r="106" customFormat="false" ht="12.75" hidden="false" customHeight="false" outlineLevel="0" collapsed="false">
      <c r="A106" s="406" t="n">
        <v>38</v>
      </c>
      <c r="B106" s="407" t="s">
        <v>598</v>
      </c>
      <c r="C106" s="408" t="s">
        <v>730</v>
      </c>
      <c r="D106" s="392" t="s">
        <v>731</v>
      </c>
      <c r="E106" s="395" t="n">
        <v>98.559</v>
      </c>
      <c r="F106" s="392" t="s">
        <v>610</v>
      </c>
      <c r="G106" s="393" t="n">
        <f aca="false">AA106*1.001</f>
        <v>4.15415</v>
      </c>
      <c r="H106" s="393" t="n">
        <f aca="false">ROUND(E106*G106,2)</f>
        <v>409.43</v>
      </c>
      <c r="J106" s="393" t="n">
        <f aca="false">ROUND(E106*G106,2)</f>
        <v>409.43</v>
      </c>
      <c r="O106" s="392" t="n">
        <v>19</v>
      </c>
      <c r="P106" s="392" t="s">
        <v>526</v>
      </c>
      <c r="T106" s="405" t="s">
        <v>348</v>
      </c>
      <c r="U106" s="405" t="s">
        <v>348</v>
      </c>
      <c r="V106" s="405" t="s">
        <v>200</v>
      </c>
      <c r="W106" s="409" t="n">
        <v>26.02</v>
      </c>
      <c r="AA106" s="393" t="n">
        <v>4.15</v>
      </c>
    </row>
    <row r="107" customFormat="false" ht="12.75" hidden="false" customHeight="false" outlineLevel="0" collapsed="false">
      <c r="A107" s="406" t="n">
        <v>39</v>
      </c>
      <c r="B107" s="407" t="s">
        <v>598</v>
      </c>
      <c r="C107" s="408" t="s">
        <v>732</v>
      </c>
      <c r="D107" s="392" t="s">
        <v>733</v>
      </c>
      <c r="E107" s="395" t="n">
        <v>98.559</v>
      </c>
      <c r="F107" s="392" t="s">
        <v>610</v>
      </c>
      <c r="G107" s="393" t="n">
        <f aca="false">AA107*1.001</f>
        <v>4.35435</v>
      </c>
      <c r="H107" s="393" t="n">
        <f aca="false">ROUND(E107*G107,2)</f>
        <v>429.16</v>
      </c>
      <c r="J107" s="393" t="n">
        <f aca="false">ROUND(E107*G107,2)</f>
        <v>429.16</v>
      </c>
      <c r="K107" s="394" t="n">
        <v>0.00179</v>
      </c>
      <c r="L107" s="394" t="n">
        <f aca="false">E107*K107</f>
        <v>0.17642061</v>
      </c>
      <c r="O107" s="392" t="n">
        <v>19</v>
      </c>
      <c r="P107" s="392" t="s">
        <v>526</v>
      </c>
      <c r="T107" s="405" t="s">
        <v>348</v>
      </c>
      <c r="U107" s="405" t="s">
        <v>348</v>
      </c>
      <c r="V107" s="405" t="s">
        <v>200</v>
      </c>
      <c r="W107" s="409" t="n">
        <v>38.339</v>
      </c>
      <c r="AA107" s="393" t="n">
        <v>4.35</v>
      </c>
    </row>
    <row r="108" customFormat="false" ht="12.75" hidden="false" customHeight="false" outlineLevel="0" collapsed="false">
      <c r="A108" s="406" t="n">
        <v>40</v>
      </c>
      <c r="B108" s="407" t="s">
        <v>598</v>
      </c>
      <c r="C108" s="408" t="s">
        <v>734</v>
      </c>
      <c r="D108" s="392" t="s">
        <v>735</v>
      </c>
      <c r="E108" s="395" t="n">
        <v>98.559</v>
      </c>
      <c r="F108" s="392" t="s">
        <v>610</v>
      </c>
      <c r="G108" s="393" t="n">
        <f aca="false">AA108*1.001</f>
        <v>1.38138</v>
      </c>
      <c r="H108" s="393" t="n">
        <f aca="false">ROUND(E108*G108,2)</f>
        <v>136.15</v>
      </c>
      <c r="J108" s="393" t="n">
        <f aca="false">ROUND(E108*G108,2)</f>
        <v>136.15</v>
      </c>
      <c r="O108" s="392" t="n">
        <v>19</v>
      </c>
      <c r="P108" s="392" t="s">
        <v>526</v>
      </c>
      <c r="T108" s="405" t="s">
        <v>348</v>
      </c>
      <c r="U108" s="405" t="s">
        <v>348</v>
      </c>
      <c r="V108" s="405" t="s">
        <v>200</v>
      </c>
      <c r="W108" s="409" t="n">
        <v>16.656</v>
      </c>
      <c r="AA108" s="393" t="n">
        <v>1.38</v>
      </c>
    </row>
    <row r="109" customFormat="false" ht="12.75" hidden="false" customHeight="false" outlineLevel="0" collapsed="false">
      <c r="A109" s="406" t="n">
        <v>41</v>
      </c>
      <c r="B109" s="407" t="s">
        <v>598</v>
      </c>
      <c r="C109" s="408" t="s">
        <v>2017</v>
      </c>
      <c r="D109" s="392" t="s">
        <v>2018</v>
      </c>
      <c r="E109" s="395" t="n">
        <v>98.559</v>
      </c>
      <c r="F109" s="392" t="s">
        <v>610</v>
      </c>
      <c r="G109" s="393" t="n">
        <f aca="false">AA109*1.001</f>
        <v>1.16116</v>
      </c>
      <c r="H109" s="393" t="n">
        <f aca="false">ROUND(E109*G109,2)</f>
        <v>114.44</v>
      </c>
      <c r="J109" s="393" t="n">
        <f aca="false">ROUND(E109*G109,2)</f>
        <v>114.44</v>
      </c>
      <c r="K109" s="394" t="n">
        <v>0.00138</v>
      </c>
      <c r="L109" s="394" t="n">
        <f aca="false">E109*K109</f>
        <v>0.13601142</v>
      </c>
      <c r="O109" s="392" t="n">
        <v>19</v>
      </c>
      <c r="P109" s="392" t="s">
        <v>526</v>
      </c>
      <c r="T109" s="405" t="s">
        <v>348</v>
      </c>
      <c r="U109" s="405" t="s">
        <v>348</v>
      </c>
      <c r="V109" s="405" t="s">
        <v>200</v>
      </c>
      <c r="W109" s="409" t="n">
        <v>10.25</v>
      </c>
      <c r="AA109" s="393" t="n">
        <v>1.16</v>
      </c>
    </row>
    <row r="110" customFormat="false" ht="12.75" hidden="false" customHeight="false" outlineLevel="0" collapsed="false">
      <c r="A110" s="406" t="n">
        <v>42</v>
      </c>
      <c r="B110" s="407" t="s">
        <v>598</v>
      </c>
      <c r="C110" s="408" t="s">
        <v>2019</v>
      </c>
      <c r="D110" s="392" t="s">
        <v>2020</v>
      </c>
      <c r="E110" s="395" t="n">
        <v>98.559</v>
      </c>
      <c r="F110" s="392" t="s">
        <v>610</v>
      </c>
      <c r="G110" s="393" t="n">
        <f aca="false">AA110*1.001</f>
        <v>0.37037</v>
      </c>
      <c r="H110" s="393" t="n">
        <f aca="false">ROUND(E110*G110,2)</f>
        <v>36.5</v>
      </c>
      <c r="J110" s="393" t="n">
        <f aca="false">ROUND(E110*G110,2)</f>
        <v>36.5</v>
      </c>
      <c r="O110" s="392" t="n">
        <v>19</v>
      </c>
      <c r="P110" s="392" t="s">
        <v>526</v>
      </c>
      <c r="T110" s="405" t="s">
        <v>348</v>
      </c>
      <c r="U110" s="405" t="s">
        <v>348</v>
      </c>
      <c r="V110" s="405" t="s">
        <v>200</v>
      </c>
      <c r="W110" s="409" t="n">
        <v>5.125</v>
      </c>
      <c r="AA110" s="393" t="n">
        <v>0.37</v>
      </c>
    </row>
    <row r="111" customFormat="false" ht="12.75" hidden="false" customHeight="false" outlineLevel="0" collapsed="false">
      <c r="A111" s="406" t="n">
        <v>43</v>
      </c>
      <c r="B111" s="407" t="s">
        <v>598</v>
      </c>
      <c r="C111" s="408" t="s">
        <v>736</v>
      </c>
      <c r="D111" s="392" t="s">
        <v>737</v>
      </c>
      <c r="E111" s="395" t="n">
        <v>1.638</v>
      </c>
      <c r="F111" s="392" t="s">
        <v>691</v>
      </c>
      <c r="G111" s="393" t="n">
        <f aca="false">AA111*1.001</f>
        <v>1701.22953</v>
      </c>
      <c r="H111" s="393" t="n">
        <f aca="false">ROUND(E111*G111,2)</f>
        <v>2786.61</v>
      </c>
      <c r="J111" s="393" t="n">
        <f aca="false">ROUND(E111*G111,2)</f>
        <v>2786.61</v>
      </c>
      <c r="K111" s="394" t="n">
        <v>1.06618</v>
      </c>
      <c r="L111" s="394" t="n">
        <f aca="false">E111*K111</f>
        <v>1.74640284</v>
      </c>
      <c r="O111" s="392" t="n">
        <v>19</v>
      </c>
      <c r="P111" s="392" t="s">
        <v>526</v>
      </c>
      <c r="T111" s="405" t="s">
        <v>348</v>
      </c>
      <c r="U111" s="405" t="s">
        <v>348</v>
      </c>
      <c r="V111" s="405" t="s">
        <v>200</v>
      </c>
      <c r="W111" s="409" t="n">
        <v>43.597</v>
      </c>
      <c r="AA111" s="393" t="n">
        <v>1699.53</v>
      </c>
    </row>
    <row r="112" customFormat="false" ht="12.75" hidden="false" customHeight="false" outlineLevel="0" collapsed="false">
      <c r="D112" s="392" t="s">
        <v>2021</v>
      </c>
      <c r="G112" s="393" t="n">
        <f aca="false">AA112*1.001</f>
        <v>0</v>
      </c>
      <c r="AA112" s="393"/>
    </row>
    <row r="113" customFormat="false" ht="12.75" hidden="false" customHeight="false" outlineLevel="0" collapsed="false">
      <c r="A113" s="406" t="n">
        <v>44</v>
      </c>
      <c r="B113" s="407" t="s">
        <v>598</v>
      </c>
      <c r="C113" s="408" t="s">
        <v>2022</v>
      </c>
      <c r="D113" s="392" t="s">
        <v>2023</v>
      </c>
      <c r="E113" s="395" t="n">
        <v>0.018</v>
      </c>
      <c r="F113" s="392" t="s">
        <v>691</v>
      </c>
      <c r="G113" s="393" t="n">
        <f aca="false">AA113*1.001</f>
        <v>1435.41398</v>
      </c>
      <c r="H113" s="393" t="n">
        <f aca="false">ROUND(E113*G113,2)</f>
        <v>25.84</v>
      </c>
      <c r="J113" s="393" t="n">
        <f aca="false">ROUND(E113*G113,2)</f>
        <v>25.84</v>
      </c>
      <c r="K113" s="394" t="n">
        <v>0.98901</v>
      </c>
      <c r="L113" s="394" t="n">
        <f aca="false">E113*K113</f>
        <v>0.01780218</v>
      </c>
      <c r="O113" s="392" t="n">
        <v>19</v>
      </c>
      <c r="P113" s="392" t="s">
        <v>526</v>
      </c>
      <c r="T113" s="405" t="s">
        <v>348</v>
      </c>
      <c r="U113" s="405" t="s">
        <v>348</v>
      </c>
      <c r="V113" s="405" t="s">
        <v>200</v>
      </c>
      <c r="W113" s="409" t="n">
        <v>0.274</v>
      </c>
      <c r="AA113" s="393" t="n">
        <v>1433.98</v>
      </c>
    </row>
    <row r="114" customFormat="false" ht="12.75" hidden="false" customHeight="false" outlineLevel="0" collapsed="false">
      <c r="D114" s="392" t="s">
        <v>2024</v>
      </c>
      <c r="G114" s="393" t="n">
        <f aca="false">AA114*1.001</f>
        <v>0</v>
      </c>
      <c r="AA114" s="393"/>
    </row>
    <row r="115" customFormat="false" ht="12.75" hidden="false" customHeight="false" outlineLevel="0" collapsed="false">
      <c r="A115" s="406" t="n">
        <v>45</v>
      </c>
      <c r="B115" s="407" t="s">
        <v>598</v>
      </c>
      <c r="C115" s="408" t="s">
        <v>2025</v>
      </c>
      <c r="D115" s="392" t="s">
        <v>2026</v>
      </c>
      <c r="E115" s="395" t="n">
        <v>1.817</v>
      </c>
      <c r="F115" s="392" t="s">
        <v>525</v>
      </c>
      <c r="G115" s="393" t="n">
        <f aca="false">AA115*1.001</f>
        <v>130.58045</v>
      </c>
      <c r="H115" s="393" t="n">
        <f aca="false">ROUND(E115*G115,2)</f>
        <v>237.26</v>
      </c>
      <c r="J115" s="393" t="n">
        <f aca="false">ROUND(E115*G115,2)</f>
        <v>237.26</v>
      </c>
      <c r="K115" s="394" t="n">
        <v>2.4468</v>
      </c>
      <c r="L115" s="394" t="n">
        <f aca="false">E115*K115</f>
        <v>4.4458356</v>
      </c>
      <c r="O115" s="392" t="n">
        <v>19</v>
      </c>
      <c r="P115" s="392" t="s">
        <v>526</v>
      </c>
      <c r="T115" s="405" t="s">
        <v>348</v>
      </c>
      <c r="U115" s="405" t="s">
        <v>348</v>
      </c>
      <c r="V115" s="405" t="s">
        <v>200</v>
      </c>
      <c r="W115" s="409" t="n">
        <v>1.51</v>
      </c>
      <c r="AA115" s="393" t="n">
        <v>130.45</v>
      </c>
    </row>
    <row r="116" customFormat="false" ht="12.75" hidden="false" customHeight="false" outlineLevel="0" collapsed="false">
      <c r="D116" s="392" t="s">
        <v>2027</v>
      </c>
      <c r="G116" s="393" t="n">
        <f aca="false">AA116*1.001</f>
        <v>0</v>
      </c>
      <c r="AA116" s="393"/>
    </row>
    <row r="117" customFormat="false" ht="12.75" hidden="false" customHeight="false" outlineLevel="0" collapsed="false">
      <c r="A117" s="406" t="n">
        <v>46</v>
      </c>
      <c r="B117" s="407" t="s">
        <v>598</v>
      </c>
      <c r="C117" s="408" t="s">
        <v>750</v>
      </c>
      <c r="D117" s="392" t="s">
        <v>751</v>
      </c>
      <c r="E117" s="395" t="n">
        <v>16.775</v>
      </c>
      <c r="F117" s="392" t="s">
        <v>610</v>
      </c>
      <c r="G117" s="393" t="n">
        <f aca="false">AA117*1.001</f>
        <v>13.98397</v>
      </c>
      <c r="H117" s="393" t="n">
        <f aca="false">ROUND(E117*G117,2)</f>
        <v>234.58</v>
      </c>
      <c r="J117" s="393" t="n">
        <f aca="false">ROUND(E117*G117,2)</f>
        <v>234.58</v>
      </c>
      <c r="K117" s="394" t="n">
        <v>0.00392</v>
      </c>
      <c r="L117" s="394" t="n">
        <f aca="false">E117*K117</f>
        <v>0.065758</v>
      </c>
      <c r="O117" s="392" t="n">
        <v>19</v>
      </c>
      <c r="P117" s="392" t="s">
        <v>526</v>
      </c>
      <c r="T117" s="405" t="s">
        <v>348</v>
      </c>
      <c r="U117" s="405" t="s">
        <v>348</v>
      </c>
      <c r="V117" s="405" t="s">
        <v>200</v>
      </c>
      <c r="W117" s="409" t="n">
        <v>13.135</v>
      </c>
      <c r="AA117" s="393" t="n">
        <v>13.97</v>
      </c>
    </row>
    <row r="118" customFormat="false" ht="12.75" hidden="false" customHeight="false" outlineLevel="0" collapsed="false">
      <c r="D118" s="392" t="s">
        <v>2028</v>
      </c>
      <c r="G118" s="393" t="n">
        <f aca="false">AA118*1.001</f>
        <v>0</v>
      </c>
      <c r="AA118" s="393"/>
    </row>
    <row r="119" customFormat="false" ht="12.75" hidden="false" customHeight="false" outlineLevel="0" collapsed="false">
      <c r="A119" s="406" t="n">
        <v>47</v>
      </c>
      <c r="B119" s="407" t="s">
        <v>598</v>
      </c>
      <c r="C119" s="408" t="s">
        <v>753</v>
      </c>
      <c r="D119" s="392" t="s">
        <v>754</v>
      </c>
      <c r="E119" s="395" t="n">
        <v>16.775</v>
      </c>
      <c r="F119" s="392" t="s">
        <v>610</v>
      </c>
      <c r="G119" s="393" t="n">
        <f aca="false">AA119*1.001</f>
        <v>2.89289</v>
      </c>
      <c r="H119" s="393" t="n">
        <f aca="false">ROUND(E119*G119,2)</f>
        <v>48.53</v>
      </c>
      <c r="J119" s="393" t="n">
        <f aca="false">ROUND(E119*G119,2)</f>
        <v>48.53</v>
      </c>
      <c r="O119" s="392" t="n">
        <v>19</v>
      </c>
      <c r="P119" s="392" t="s">
        <v>526</v>
      </c>
      <c r="T119" s="405" t="s">
        <v>348</v>
      </c>
      <c r="U119" s="405" t="s">
        <v>348</v>
      </c>
      <c r="V119" s="405" t="s">
        <v>200</v>
      </c>
      <c r="W119" s="409" t="n">
        <v>5.435</v>
      </c>
      <c r="AA119" s="393" t="n">
        <v>2.89</v>
      </c>
    </row>
    <row r="120" customFormat="false" ht="12.75" hidden="false" customHeight="false" outlineLevel="0" collapsed="false">
      <c r="A120" s="406" t="n">
        <v>48</v>
      </c>
      <c r="B120" s="407" t="s">
        <v>598</v>
      </c>
      <c r="C120" s="408" t="s">
        <v>755</v>
      </c>
      <c r="D120" s="392" t="s">
        <v>756</v>
      </c>
      <c r="E120" s="395" t="n">
        <v>16.775</v>
      </c>
      <c r="F120" s="392" t="s">
        <v>610</v>
      </c>
      <c r="G120" s="393" t="n">
        <f aca="false">AA120*1.001</f>
        <v>16.04603</v>
      </c>
      <c r="H120" s="393" t="n">
        <f aca="false">ROUND(E120*G120,2)</f>
        <v>269.17</v>
      </c>
      <c r="J120" s="393" t="n">
        <f aca="false">ROUND(E120*G120,2)</f>
        <v>269.17</v>
      </c>
      <c r="K120" s="394" t="n">
        <v>0.00728</v>
      </c>
      <c r="L120" s="394" t="n">
        <f aca="false">E120*K120</f>
        <v>0.122122</v>
      </c>
      <c r="O120" s="392" t="n">
        <v>19</v>
      </c>
      <c r="P120" s="392" t="s">
        <v>526</v>
      </c>
      <c r="T120" s="405" t="s">
        <v>348</v>
      </c>
      <c r="U120" s="405" t="s">
        <v>348</v>
      </c>
      <c r="V120" s="405" t="s">
        <v>200</v>
      </c>
      <c r="W120" s="409" t="n">
        <v>25.364</v>
      </c>
      <c r="AA120" s="393" t="n">
        <v>16.03</v>
      </c>
    </row>
    <row r="121" customFormat="false" ht="12.75" hidden="false" customHeight="false" outlineLevel="0" collapsed="false">
      <c r="A121" s="406" t="n">
        <v>49</v>
      </c>
      <c r="B121" s="407" t="s">
        <v>598</v>
      </c>
      <c r="C121" s="408" t="s">
        <v>757</v>
      </c>
      <c r="D121" s="392" t="s">
        <v>758</v>
      </c>
      <c r="E121" s="395" t="n">
        <v>16.775</v>
      </c>
      <c r="F121" s="392" t="s">
        <v>610</v>
      </c>
      <c r="G121" s="393" t="n">
        <f aca="false">AA121*1.001</f>
        <v>4.02402</v>
      </c>
      <c r="H121" s="393" t="n">
        <f aca="false">ROUND(E121*G121,2)</f>
        <v>67.5</v>
      </c>
      <c r="J121" s="393" t="n">
        <f aca="false">ROUND(E121*G121,2)</f>
        <v>67.5</v>
      </c>
      <c r="O121" s="392" t="n">
        <v>19</v>
      </c>
      <c r="P121" s="392" t="s">
        <v>526</v>
      </c>
      <c r="T121" s="405" t="s">
        <v>348</v>
      </c>
      <c r="U121" s="405" t="s">
        <v>348</v>
      </c>
      <c r="V121" s="405" t="s">
        <v>200</v>
      </c>
      <c r="W121" s="409" t="n">
        <v>9.595</v>
      </c>
      <c r="AA121" s="393" t="n">
        <v>4.02</v>
      </c>
    </row>
    <row r="122" customFormat="false" ht="12.75" hidden="false" customHeight="false" outlineLevel="0" collapsed="false">
      <c r="A122" s="406" t="n">
        <v>50</v>
      </c>
      <c r="B122" s="407" t="s">
        <v>598</v>
      </c>
      <c r="C122" s="408" t="s">
        <v>759</v>
      </c>
      <c r="D122" s="392" t="s">
        <v>760</v>
      </c>
      <c r="E122" s="395" t="n">
        <v>16.775</v>
      </c>
      <c r="F122" s="392" t="s">
        <v>610</v>
      </c>
      <c r="G122" s="393" t="n">
        <f aca="false">AA122*1.001</f>
        <v>4.55455</v>
      </c>
      <c r="H122" s="393" t="n">
        <f aca="false">ROUND(E122*G122,2)</f>
        <v>76.4</v>
      </c>
      <c r="J122" s="393" t="n">
        <f aca="false">ROUND(E122*G122,2)</f>
        <v>76.4</v>
      </c>
      <c r="K122" s="394" t="n">
        <v>0.0051</v>
      </c>
      <c r="L122" s="394" t="n">
        <f aca="false">E122*K122</f>
        <v>0.0855525</v>
      </c>
      <c r="O122" s="392" t="n">
        <v>19</v>
      </c>
      <c r="P122" s="392" t="s">
        <v>526</v>
      </c>
      <c r="T122" s="405" t="s">
        <v>348</v>
      </c>
      <c r="U122" s="405" t="s">
        <v>348</v>
      </c>
      <c r="V122" s="405" t="s">
        <v>200</v>
      </c>
      <c r="W122" s="409" t="n">
        <v>6.391</v>
      </c>
      <c r="AA122" s="393" t="n">
        <v>4.55</v>
      </c>
    </row>
    <row r="123" customFormat="false" ht="12.75" hidden="false" customHeight="false" outlineLevel="0" collapsed="false">
      <c r="A123" s="406" t="n">
        <v>51</v>
      </c>
      <c r="B123" s="407" t="s">
        <v>598</v>
      </c>
      <c r="C123" s="408" t="s">
        <v>761</v>
      </c>
      <c r="D123" s="392" t="s">
        <v>762</v>
      </c>
      <c r="E123" s="395" t="n">
        <v>16.775</v>
      </c>
      <c r="F123" s="392" t="s">
        <v>610</v>
      </c>
      <c r="G123" s="393" t="n">
        <f aca="false">AA123*1.001</f>
        <v>0.91091</v>
      </c>
      <c r="H123" s="393" t="n">
        <f aca="false">ROUND(E123*G123,2)</f>
        <v>15.28</v>
      </c>
      <c r="J123" s="393" t="n">
        <f aca="false">ROUND(E123*G123,2)</f>
        <v>15.28</v>
      </c>
      <c r="O123" s="392" t="n">
        <v>19</v>
      </c>
      <c r="P123" s="392" t="s">
        <v>526</v>
      </c>
      <c r="T123" s="405" t="s">
        <v>348</v>
      </c>
      <c r="U123" s="405" t="s">
        <v>348</v>
      </c>
      <c r="V123" s="405" t="s">
        <v>200</v>
      </c>
      <c r="W123" s="409" t="n">
        <v>2.181</v>
      </c>
      <c r="AA123" s="393" t="n">
        <v>0.91</v>
      </c>
    </row>
    <row r="124" customFormat="false" ht="12.75" hidden="false" customHeight="false" outlineLevel="0" collapsed="false">
      <c r="A124" s="406" t="n">
        <v>52</v>
      </c>
      <c r="B124" s="407" t="s">
        <v>598</v>
      </c>
      <c r="C124" s="408" t="s">
        <v>763</v>
      </c>
      <c r="D124" s="392" t="s">
        <v>764</v>
      </c>
      <c r="E124" s="395" t="n">
        <v>0.118</v>
      </c>
      <c r="F124" s="392" t="s">
        <v>691</v>
      </c>
      <c r="G124" s="393" t="n">
        <f aca="false">AA124*1.001</f>
        <v>1714.52281</v>
      </c>
      <c r="H124" s="393" t="n">
        <f aca="false">ROUND(E124*G124,2)</f>
        <v>202.31</v>
      </c>
      <c r="J124" s="393" t="n">
        <f aca="false">ROUND(E124*G124,2)</f>
        <v>202.31</v>
      </c>
      <c r="K124" s="394" t="n">
        <v>1.062</v>
      </c>
      <c r="L124" s="394" t="n">
        <f aca="false">E124*K124</f>
        <v>0.125316</v>
      </c>
      <c r="O124" s="392" t="n">
        <v>19</v>
      </c>
      <c r="P124" s="392" t="s">
        <v>526</v>
      </c>
      <c r="T124" s="405" t="s">
        <v>348</v>
      </c>
      <c r="U124" s="405" t="s">
        <v>348</v>
      </c>
      <c r="V124" s="405" t="s">
        <v>200</v>
      </c>
      <c r="W124" s="409" t="n">
        <v>3.129</v>
      </c>
      <c r="AA124" s="393" t="n">
        <v>1712.81</v>
      </c>
    </row>
    <row r="125" customFormat="false" ht="12.75" hidden="false" customHeight="false" outlineLevel="0" collapsed="false">
      <c r="D125" s="392" t="s">
        <v>2029</v>
      </c>
      <c r="G125" s="393" t="n">
        <f aca="false">AA125*1.001</f>
        <v>0</v>
      </c>
      <c r="AA125" s="393"/>
    </row>
    <row r="126" customFormat="false" ht="12.75" hidden="false" customHeight="false" outlineLevel="0" collapsed="false">
      <c r="D126" s="392" t="s">
        <v>2030</v>
      </c>
      <c r="G126" s="393" t="n">
        <f aca="false">AA126*1.001</f>
        <v>0</v>
      </c>
      <c r="AA126" s="393"/>
    </row>
    <row r="127" customFormat="false" ht="12.75" hidden="false" customHeight="false" outlineLevel="0" collapsed="false">
      <c r="A127" s="406" t="n">
        <v>53</v>
      </c>
      <c r="B127" s="407" t="s">
        <v>598</v>
      </c>
      <c r="C127" s="408" t="s">
        <v>2031</v>
      </c>
      <c r="D127" s="392" t="s">
        <v>2032</v>
      </c>
      <c r="E127" s="395" t="n">
        <v>5.045</v>
      </c>
      <c r="F127" s="392" t="s">
        <v>525</v>
      </c>
      <c r="G127" s="393" t="n">
        <f aca="false">AA127*1.001</f>
        <v>129.24912</v>
      </c>
      <c r="H127" s="393" t="n">
        <f aca="false">ROUND(E127*G127,2)</f>
        <v>652.06</v>
      </c>
      <c r="J127" s="393" t="n">
        <f aca="false">ROUND(E127*G127,2)</f>
        <v>652.06</v>
      </c>
      <c r="K127" s="394" t="n">
        <v>2.47861</v>
      </c>
      <c r="L127" s="394" t="n">
        <f aca="false">E127*K127</f>
        <v>12.50458745</v>
      </c>
      <c r="O127" s="392" t="n">
        <v>19</v>
      </c>
      <c r="P127" s="392" t="s">
        <v>526</v>
      </c>
      <c r="T127" s="405" t="s">
        <v>348</v>
      </c>
      <c r="U127" s="405" t="s">
        <v>348</v>
      </c>
      <c r="V127" s="405" t="s">
        <v>200</v>
      </c>
      <c r="W127" s="409" t="n">
        <v>6.917</v>
      </c>
      <c r="AA127" s="393" t="n">
        <v>129.12</v>
      </c>
    </row>
    <row r="128" customFormat="false" ht="12.75" hidden="false" customHeight="false" outlineLevel="0" collapsed="false">
      <c r="D128" s="392" t="s">
        <v>2033</v>
      </c>
      <c r="G128" s="393" t="n">
        <f aca="false">AA128*1.001</f>
        <v>0</v>
      </c>
      <c r="AA128" s="393"/>
    </row>
    <row r="129" customFormat="false" ht="12.75" hidden="false" customHeight="false" outlineLevel="0" collapsed="false">
      <c r="D129" s="392" t="s">
        <v>2034</v>
      </c>
      <c r="G129" s="393" t="n">
        <f aca="false">AA129*1.001</f>
        <v>0</v>
      </c>
      <c r="AA129" s="393"/>
    </row>
    <row r="130" customFormat="false" ht="12.75" hidden="false" customHeight="false" outlineLevel="0" collapsed="false">
      <c r="A130" s="406" t="n">
        <v>54</v>
      </c>
      <c r="B130" s="407" t="s">
        <v>598</v>
      </c>
      <c r="C130" s="408" t="s">
        <v>776</v>
      </c>
      <c r="D130" s="392" t="s">
        <v>777</v>
      </c>
      <c r="E130" s="395" t="n">
        <v>35.977</v>
      </c>
      <c r="F130" s="392" t="s">
        <v>610</v>
      </c>
      <c r="G130" s="393" t="n">
        <f aca="false">AA130*1.001</f>
        <v>6.57657</v>
      </c>
      <c r="H130" s="393" t="n">
        <f aca="false">ROUND(E130*G130,2)</f>
        <v>236.61</v>
      </c>
      <c r="J130" s="393" t="n">
        <f aca="false">ROUND(E130*G130,2)</f>
        <v>236.61</v>
      </c>
      <c r="K130" s="394" t="n">
        <v>0.00335</v>
      </c>
      <c r="L130" s="394" t="n">
        <f aca="false">E130*K130</f>
        <v>0.12052295</v>
      </c>
      <c r="O130" s="392" t="n">
        <v>19</v>
      </c>
      <c r="P130" s="392" t="s">
        <v>526</v>
      </c>
      <c r="T130" s="405" t="s">
        <v>348</v>
      </c>
      <c r="U130" s="405" t="s">
        <v>348</v>
      </c>
      <c r="V130" s="405" t="s">
        <v>200</v>
      </c>
      <c r="W130" s="409" t="n">
        <v>22.198</v>
      </c>
      <c r="AA130" s="393" t="n">
        <v>6.57</v>
      </c>
    </row>
    <row r="131" customFormat="false" ht="12.75" hidden="false" customHeight="false" outlineLevel="0" collapsed="false">
      <c r="D131" s="392" t="s">
        <v>2035</v>
      </c>
      <c r="G131" s="393" t="n">
        <f aca="false">AA131*1.001</f>
        <v>0</v>
      </c>
      <c r="AA131" s="393"/>
    </row>
    <row r="132" customFormat="false" ht="12.75" hidden="false" customHeight="false" outlineLevel="0" collapsed="false">
      <c r="D132" s="392" t="s">
        <v>2036</v>
      </c>
      <c r="G132" s="393" t="n">
        <f aca="false">AA132*1.001</f>
        <v>0</v>
      </c>
      <c r="AA132" s="393"/>
    </row>
    <row r="133" customFormat="false" ht="12.75" hidden="false" customHeight="false" outlineLevel="0" collapsed="false">
      <c r="D133" s="392" t="s">
        <v>2037</v>
      </c>
      <c r="G133" s="393" t="n">
        <f aca="false">AA133*1.001</f>
        <v>0</v>
      </c>
      <c r="AA133" s="393"/>
    </row>
    <row r="134" customFormat="false" ht="12.75" hidden="false" customHeight="false" outlineLevel="0" collapsed="false">
      <c r="A134" s="406" t="n">
        <v>55</v>
      </c>
      <c r="B134" s="407" t="s">
        <v>598</v>
      </c>
      <c r="C134" s="408" t="s">
        <v>789</v>
      </c>
      <c r="D134" s="392" t="s">
        <v>790</v>
      </c>
      <c r="E134" s="395" t="n">
        <v>35.977</v>
      </c>
      <c r="F134" s="392" t="s">
        <v>610</v>
      </c>
      <c r="G134" s="393" t="n">
        <f aca="false">AA134*1.001</f>
        <v>2.31231</v>
      </c>
      <c r="H134" s="393" t="n">
        <f aca="false">ROUND(E134*G134,2)</f>
        <v>83.19</v>
      </c>
      <c r="J134" s="393" t="n">
        <f aca="false">ROUND(E134*G134,2)</f>
        <v>83.19</v>
      </c>
      <c r="O134" s="392" t="n">
        <v>19</v>
      </c>
      <c r="P134" s="392" t="s">
        <v>526</v>
      </c>
      <c r="T134" s="405" t="s">
        <v>348</v>
      </c>
      <c r="U134" s="405" t="s">
        <v>348</v>
      </c>
      <c r="V134" s="405" t="s">
        <v>200</v>
      </c>
      <c r="W134" s="409" t="n">
        <v>10.217</v>
      </c>
      <c r="AA134" s="393" t="n">
        <v>2.31</v>
      </c>
    </row>
    <row r="135" customFormat="false" ht="12.75" hidden="false" customHeight="false" outlineLevel="0" collapsed="false">
      <c r="A135" s="406" t="n">
        <v>56</v>
      </c>
      <c r="B135" s="407" t="s">
        <v>598</v>
      </c>
      <c r="C135" s="408" t="s">
        <v>791</v>
      </c>
      <c r="D135" s="392" t="s">
        <v>792</v>
      </c>
      <c r="E135" s="395" t="n">
        <v>0.309</v>
      </c>
      <c r="F135" s="392" t="s">
        <v>691</v>
      </c>
      <c r="G135" s="393" t="n">
        <f aca="false">AA135*1.001</f>
        <v>1644.7431</v>
      </c>
      <c r="H135" s="393" t="n">
        <f aca="false">ROUND(E135*G135,2)</f>
        <v>508.23</v>
      </c>
      <c r="J135" s="393" t="n">
        <f aca="false">ROUND(E135*G135,2)</f>
        <v>508.23</v>
      </c>
      <c r="K135" s="394" t="n">
        <v>1.05756</v>
      </c>
      <c r="L135" s="394" t="n">
        <f aca="false">E135*K135</f>
        <v>0.32678604</v>
      </c>
      <c r="O135" s="392" t="n">
        <v>19</v>
      </c>
      <c r="P135" s="392" t="s">
        <v>526</v>
      </c>
      <c r="T135" s="405" t="s">
        <v>348</v>
      </c>
      <c r="U135" s="405" t="s">
        <v>348</v>
      </c>
      <c r="V135" s="405" t="s">
        <v>200</v>
      </c>
      <c r="W135" s="409" t="n">
        <v>8.551</v>
      </c>
      <c r="AA135" s="393" t="n">
        <v>1643.1</v>
      </c>
    </row>
    <row r="136" customFormat="false" ht="12.75" hidden="false" customHeight="false" outlineLevel="0" collapsed="false">
      <c r="D136" s="392" t="s">
        <v>2038</v>
      </c>
      <c r="G136" s="393" t="n">
        <f aca="false">AA136*1.001</f>
        <v>0</v>
      </c>
      <c r="AA136" s="393"/>
    </row>
    <row r="137" customFormat="false" ht="12.75" hidden="false" customHeight="false" outlineLevel="0" collapsed="false">
      <c r="D137" s="392" t="s">
        <v>2039</v>
      </c>
      <c r="G137" s="393" t="n">
        <f aca="false">AA137*1.001</f>
        <v>0</v>
      </c>
      <c r="AA137" s="393"/>
    </row>
    <row r="138" customFormat="false" ht="12.75" hidden="false" customHeight="false" outlineLevel="0" collapsed="false">
      <c r="D138" s="406" t="s">
        <v>822</v>
      </c>
      <c r="E138" s="423" t="n">
        <f aca="false">J138</f>
        <v>10142.06</v>
      </c>
      <c r="G138" s="393" t="n">
        <f aca="false">AA138*1.001</f>
        <v>0</v>
      </c>
      <c r="H138" s="423" t="n">
        <f aca="false">SUM(H101:H137)</f>
        <v>10142.06</v>
      </c>
      <c r="I138" s="423" t="n">
        <f aca="false">SUM(I101:I137)</f>
        <v>0</v>
      </c>
      <c r="J138" s="423" t="n">
        <f aca="false">SUM(J101:J137)</f>
        <v>10142.06</v>
      </c>
      <c r="L138" s="424" t="n">
        <f aca="false">SUM(L101:L137)</f>
        <v>68.3005716</v>
      </c>
      <c r="N138" s="425" t="n">
        <f aca="false">SUM(N101:N137)</f>
        <v>0</v>
      </c>
      <c r="W138" s="409" t="n">
        <f aca="false">SUM(W101:W137)</f>
        <v>325.018</v>
      </c>
      <c r="AA138" s="393"/>
    </row>
    <row r="139" customFormat="false" ht="12.75" hidden="false" customHeight="false" outlineLevel="0" collapsed="false">
      <c r="G139" s="393" t="n">
        <f aca="false">AA139*1.001</f>
        <v>0</v>
      </c>
      <c r="AA139" s="393"/>
    </row>
    <row r="140" customFormat="false" ht="12.75" hidden="false" customHeight="false" outlineLevel="0" collapsed="false">
      <c r="B140" s="408" t="s">
        <v>471</v>
      </c>
      <c r="G140" s="393" t="n">
        <f aca="false">AA140*1.001</f>
        <v>0</v>
      </c>
      <c r="AA140" s="393"/>
    </row>
    <row r="141" customFormat="false" ht="12.75" hidden="false" customHeight="false" outlineLevel="0" collapsed="false">
      <c r="A141" s="406" t="n">
        <v>57</v>
      </c>
      <c r="B141" s="407" t="s">
        <v>818</v>
      </c>
      <c r="C141" s="408" t="s">
        <v>833</v>
      </c>
      <c r="D141" s="392" t="s">
        <v>834</v>
      </c>
      <c r="E141" s="395" t="n">
        <v>9.78</v>
      </c>
      <c r="F141" s="392" t="s">
        <v>610</v>
      </c>
      <c r="G141" s="393" t="n">
        <f aca="false">AA141*1.001</f>
        <v>27.07705</v>
      </c>
      <c r="H141" s="393" t="n">
        <f aca="false">ROUND(E141*G141,2)</f>
        <v>264.81</v>
      </c>
      <c r="J141" s="393" t="n">
        <f aca="false">ROUND(E141*G141,2)</f>
        <v>264.81</v>
      </c>
      <c r="K141" s="394" t="n">
        <v>0.3879</v>
      </c>
      <c r="L141" s="394" t="n">
        <f aca="false">E141*K141</f>
        <v>3.793662</v>
      </c>
      <c r="O141" s="392" t="n">
        <v>19</v>
      </c>
      <c r="P141" s="392" t="s">
        <v>526</v>
      </c>
      <c r="T141" s="405" t="s">
        <v>348</v>
      </c>
      <c r="U141" s="405" t="s">
        <v>348</v>
      </c>
      <c r="V141" s="405" t="s">
        <v>200</v>
      </c>
      <c r="W141" s="409" t="n">
        <v>3.061</v>
      </c>
      <c r="AA141" s="393" t="n">
        <v>27.05</v>
      </c>
    </row>
    <row r="142" customFormat="false" ht="12.75" hidden="false" customHeight="false" outlineLevel="0" collapsed="false">
      <c r="D142" s="392" t="s">
        <v>2040</v>
      </c>
      <c r="G142" s="393" t="n">
        <f aca="false">AA142*1.001</f>
        <v>0</v>
      </c>
      <c r="AA142" s="393"/>
    </row>
    <row r="143" customFormat="false" ht="12.75" hidden="false" customHeight="false" outlineLevel="0" collapsed="false">
      <c r="D143" s="406" t="s">
        <v>836</v>
      </c>
      <c r="E143" s="423" t="n">
        <f aca="false">J143</f>
        <v>264.81</v>
      </c>
      <c r="G143" s="393" t="n">
        <f aca="false">AA143*1.001</f>
        <v>0</v>
      </c>
      <c r="H143" s="423" t="n">
        <f aca="false">SUM(H140:H142)</f>
        <v>264.81</v>
      </c>
      <c r="I143" s="423" t="n">
        <f aca="false">SUM(I140:I142)</f>
        <v>0</v>
      </c>
      <c r="J143" s="423" t="n">
        <f aca="false">SUM(J140:J142)</f>
        <v>264.81</v>
      </c>
      <c r="L143" s="424" t="n">
        <f aca="false">SUM(L140:L142)</f>
        <v>3.793662</v>
      </c>
      <c r="N143" s="425" t="n">
        <f aca="false">SUM(N140:N142)</f>
        <v>0</v>
      </c>
      <c r="W143" s="409" t="n">
        <f aca="false">SUM(W140:W142)</f>
        <v>3.061</v>
      </c>
      <c r="AA143" s="393"/>
    </row>
    <row r="144" customFormat="false" ht="12.75" hidden="false" customHeight="false" outlineLevel="0" collapsed="false">
      <c r="G144" s="393" t="n">
        <f aca="false">AA144*1.001</f>
        <v>0</v>
      </c>
      <c r="AA144" s="393"/>
    </row>
    <row r="145" customFormat="false" ht="12.75" hidden="false" customHeight="false" outlineLevel="0" collapsed="false">
      <c r="B145" s="408" t="s">
        <v>472</v>
      </c>
      <c r="G145" s="393" t="n">
        <f aca="false">AA145*1.001</f>
        <v>0</v>
      </c>
      <c r="AA145" s="393"/>
    </row>
    <row r="146" customFormat="false" ht="12.75" hidden="false" customHeight="false" outlineLevel="0" collapsed="false">
      <c r="A146" s="406" t="n">
        <v>58</v>
      </c>
      <c r="B146" s="407" t="s">
        <v>598</v>
      </c>
      <c r="C146" s="408" t="s">
        <v>837</v>
      </c>
      <c r="D146" s="392" t="s">
        <v>838</v>
      </c>
      <c r="E146" s="395" t="n">
        <v>97.721</v>
      </c>
      <c r="F146" s="392" t="s">
        <v>610</v>
      </c>
      <c r="G146" s="393" t="n">
        <f aca="false">AA146*1.001</f>
        <v>3.55355</v>
      </c>
      <c r="H146" s="393" t="n">
        <f aca="false">ROUND(E146*G146,2)</f>
        <v>347.26</v>
      </c>
      <c r="J146" s="393" t="n">
        <f aca="false">ROUND(E146*G146,2)</f>
        <v>347.26</v>
      </c>
      <c r="K146" s="394" t="n">
        <v>0.01712</v>
      </c>
      <c r="L146" s="394" t="n">
        <f aca="false">E146*K146</f>
        <v>1.67298352</v>
      </c>
      <c r="O146" s="392" t="n">
        <v>19</v>
      </c>
      <c r="P146" s="392" t="s">
        <v>526</v>
      </c>
      <c r="T146" s="405" t="s">
        <v>348</v>
      </c>
      <c r="U146" s="405" t="s">
        <v>348</v>
      </c>
      <c r="V146" s="405" t="s">
        <v>200</v>
      </c>
      <c r="W146" s="409" t="n">
        <v>23.258</v>
      </c>
      <c r="AA146" s="393" t="n">
        <v>3.55</v>
      </c>
    </row>
    <row r="147" customFormat="false" ht="12.75" hidden="false" customHeight="false" outlineLevel="0" collapsed="false">
      <c r="D147" s="392" t="s">
        <v>2041</v>
      </c>
      <c r="G147" s="393" t="n">
        <f aca="false">AA147*1.001</f>
        <v>0</v>
      </c>
      <c r="AA147" s="393"/>
    </row>
    <row r="148" customFormat="false" ht="12.75" hidden="false" customHeight="false" outlineLevel="0" collapsed="false">
      <c r="A148" s="406" t="n">
        <v>59</v>
      </c>
      <c r="B148" s="407" t="s">
        <v>598</v>
      </c>
      <c r="C148" s="408" t="s">
        <v>840</v>
      </c>
      <c r="D148" s="392" t="s">
        <v>841</v>
      </c>
      <c r="E148" s="395" t="n">
        <v>97.721</v>
      </c>
      <c r="F148" s="392" t="s">
        <v>610</v>
      </c>
      <c r="G148" s="393" t="n">
        <f aca="false">AA148*1.001</f>
        <v>12.82281</v>
      </c>
      <c r="H148" s="393" t="n">
        <f aca="false">ROUND(E148*G148,2)</f>
        <v>1253.06</v>
      </c>
      <c r="J148" s="393" t="n">
        <f aca="false">ROUND(E148*G148,2)</f>
        <v>1253.06</v>
      </c>
      <c r="K148" s="394" t="n">
        <v>0.02649</v>
      </c>
      <c r="L148" s="394" t="n">
        <f aca="false">E148*K148</f>
        <v>2.58862929</v>
      </c>
      <c r="O148" s="392" t="n">
        <v>19</v>
      </c>
      <c r="P148" s="392" t="s">
        <v>526</v>
      </c>
      <c r="T148" s="405" t="s">
        <v>348</v>
      </c>
      <c r="U148" s="405" t="s">
        <v>348</v>
      </c>
      <c r="V148" s="405" t="s">
        <v>200</v>
      </c>
      <c r="W148" s="409" t="n">
        <v>48.567</v>
      </c>
      <c r="AA148" s="393" t="n">
        <v>12.81</v>
      </c>
    </row>
    <row r="149" customFormat="false" ht="12.75" hidden="false" customHeight="false" outlineLevel="0" collapsed="false">
      <c r="D149" s="392" t="s">
        <v>842</v>
      </c>
      <c r="G149" s="393" t="n">
        <f aca="false">AA149*1.001</f>
        <v>0</v>
      </c>
      <c r="AA149" s="393"/>
    </row>
    <row r="150" customFormat="false" ht="12.75" hidden="false" customHeight="false" outlineLevel="0" collapsed="false">
      <c r="D150" s="392" t="s">
        <v>2042</v>
      </c>
      <c r="G150" s="393" t="n">
        <f aca="false">AA150*1.001</f>
        <v>0</v>
      </c>
      <c r="AA150" s="393"/>
    </row>
    <row r="151" customFormat="false" ht="12.75" hidden="false" customHeight="false" outlineLevel="0" collapsed="false">
      <c r="D151" s="392" t="s">
        <v>2043</v>
      </c>
      <c r="G151" s="393" t="n">
        <f aca="false">AA151*1.001</f>
        <v>0</v>
      </c>
      <c r="AA151" s="393"/>
    </row>
    <row r="152" customFormat="false" ht="12.75" hidden="false" customHeight="false" outlineLevel="0" collapsed="false">
      <c r="A152" s="406" t="n">
        <v>60</v>
      </c>
      <c r="B152" s="407" t="s">
        <v>598</v>
      </c>
      <c r="C152" s="408" t="s">
        <v>876</v>
      </c>
      <c r="D152" s="392" t="s">
        <v>877</v>
      </c>
      <c r="E152" s="395" t="n">
        <v>138.274</v>
      </c>
      <c r="F152" s="392" t="s">
        <v>610</v>
      </c>
      <c r="G152" s="393" t="n">
        <f aca="false">AA152*1.001</f>
        <v>2.82282</v>
      </c>
      <c r="H152" s="393" t="n">
        <f aca="false">ROUND(E152*G152,2)</f>
        <v>390.32</v>
      </c>
      <c r="J152" s="393" t="n">
        <f aca="false">ROUND(E152*G152,2)</f>
        <v>390.32</v>
      </c>
      <c r="K152" s="394" t="n">
        <v>0.006</v>
      </c>
      <c r="L152" s="394" t="n">
        <f aca="false">E152*K152</f>
        <v>0.829644</v>
      </c>
      <c r="O152" s="392" t="n">
        <v>19</v>
      </c>
      <c r="P152" s="392" t="s">
        <v>526</v>
      </c>
      <c r="T152" s="405" t="s">
        <v>348</v>
      </c>
      <c r="U152" s="405" t="s">
        <v>348</v>
      </c>
      <c r="V152" s="405" t="s">
        <v>200</v>
      </c>
      <c r="W152" s="409" t="n">
        <v>29.314</v>
      </c>
      <c r="AA152" s="393" t="n">
        <v>2.82</v>
      </c>
    </row>
    <row r="153" customFormat="false" ht="12.75" hidden="false" customHeight="false" outlineLevel="0" collapsed="false">
      <c r="D153" s="392" t="s">
        <v>878</v>
      </c>
      <c r="G153" s="393" t="n">
        <f aca="false">AA153*1.001</f>
        <v>0</v>
      </c>
      <c r="AA153" s="393"/>
    </row>
    <row r="154" customFormat="false" ht="12.75" hidden="false" customHeight="false" outlineLevel="0" collapsed="false">
      <c r="D154" s="392" t="s">
        <v>2044</v>
      </c>
      <c r="G154" s="393" t="n">
        <f aca="false">AA154*1.001</f>
        <v>0</v>
      </c>
      <c r="AA154" s="393"/>
    </row>
    <row r="155" customFormat="false" ht="12.75" hidden="false" customHeight="false" outlineLevel="0" collapsed="false">
      <c r="D155" s="392" t="s">
        <v>2045</v>
      </c>
      <c r="G155" s="393" t="n">
        <f aca="false">AA155*1.001</f>
        <v>0</v>
      </c>
      <c r="AA155" s="393"/>
    </row>
    <row r="156" customFormat="false" ht="12.75" hidden="false" customHeight="false" outlineLevel="0" collapsed="false">
      <c r="D156" s="392" t="s">
        <v>2046</v>
      </c>
      <c r="G156" s="393" t="n">
        <f aca="false">AA156*1.001</f>
        <v>0</v>
      </c>
      <c r="AA156" s="393"/>
    </row>
    <row r="157" customFormat="false" ht="12.75" hidden="false" customHeight="false" outlineLevel="0" collapsed="false">
      <c r="D157" s="392" t="s">
        <v>2047</v>
      </c>
      <c r="G157" s="393" t="n">
        <f aca="false">AA157*1.001</f>
        <v>0</v>
      </c>
      <c r="AA157" s="393"/>
    </row>
    <row r="158" customFormat="false" ht="12.75" hidden="false" customHeight="false" outlineLevel="0" collapsed="false">
      <c r="A158" s="406" t="n">
        <v>61</v>
      </c>
      <c r="B158" s="407" t="s">
        <v>598</v>
      </c>
      <c r="C158" s="408" t="s">
        <v>912</v>
      </c>
      <c r="D158" s="392" t="s">
        <v>913</v>
      </c>
      <c r="E158" s="395" t="n">
        <v>45.05</v>
      </c>
      <c r="F158" s="392" t="s">
        <v>639</v>
      </c>
      <c r="G158" s="393" t="n">
        <f aca="false">AA158*1.001</f>
        <v>3.35335</v>
      </c>
      <c r="H158" s="393" t="n">
        <f aca="false">ROUND(E158*G158,2)</f>
        <v>151.07</v>
      </c>
      <c r="J158" s="393" t="n">
        <f aca="false">ROUND(E158*G158,2)</f>
        <v>151.07</v>
      </c>
      <c r="O158" s="392" t="n">
        <v>19</v>
      </c>
      <c r="P158" s="392" t="s">
        <v>526</v>
      </c>
      <c r="T158" s="405" t="s">
        <v>348</v>
      </c>
      <c r="U158" s="405" t="s">
        <v>348</v>
      </c>
      <c r="V158" s="405" t="s">
        <v>200</v>
      </c>
      <c r="AA158" s="393" t="n">
        <v>3.35</v>
      </c>
    </row>
    <row r="159" customFormat="false" ht="12.75" hidden="false" customHeight="false" outlineLevel="0" collapsed="false">
      <c r="D159" s="392" t="s">
        <v>2048</v>
      </c>
      <c r="G159" s="393" t="n">
        <f aca="false">AA159*1.001</f>
        <v>0</v>
      </c>
      <c r="AA159" s="393"/>
    </row>
    <row r="160" customFormat="false" ht="12.75" hidden="false" customHeight="false" outlineLevel="0" collapsed="false">
      <c r="A160" s="406" t="n">
        <v>62</v>
      </c>
      <c r="B160" s="407" t="s">
        <v>598</v>
      </c>
      <c r="C160" s="408" t="s">
        <v>918</v>
      </c>
      <c r="D160" s="392" t="s">
        <v>919</v>
      </c>
      <c r="E160" s="395" t="n">
        <v>59.972</v>
      </c>
      <c r="F160" s="392" t="s">
        <v>610</v>
      </c>
      <c r="G160" s="393" t="n">
        <f aca="false">AA160*1.001</f>
        <v>14.25424</v>
      </c>
      <c r="H160" s="393" t="n">
        <f aca="false">ROUND(E160*G160,2)</f>
        <v>854.86</v>
      </c>
      <c r="J160" s="393" t="n">
        <f aca="false">ROUND(E160*G160,2)</f>
        <v>854.86</v>
      </c>
      <c r="K160" s="394" t="n">
        <v>0.03675</v>
      </c>
      <c r="L160" s="394" t="n">
        <f aca="false">E160*K160</f>
        <v>2.203971</v>
      </c>
      <c r="O160" s="392" t="n">
        <v>19</v>
      </c>
      <c r="P160" s="392" t="s">
        <v>526</v>
      </c>
      <c r="T160" s="405" t="s">
        <v>348</v>
      </c>
      <c r="U160" s="405" t="s">
        <v>348</v>
      </c>
      <c r="V160" s="405" t="s">
        <v>200</v>
      </c>
      <c r="W160" s="409" t="n">
        <v>28.487</v>
      </c>
      <c r="AA160" s="393" t="n">
        <v>14.24</v>
      </c>
    </row>
    <row r="161" customFormat="false" ht="12.75" hidden="false" customHeight="false" outlineLevel="0" collapsed="false">
      <c r="D161" s="392" t="s">
        <v>842</v>
      </c>
      <c r="G161" s="393" t="n">
        <f aca="false">AA161*1.001</f>
        <v>0</v>
      </c>
      <c r="AA161" s="393"/>
    </row>
    <row r="162" customFormat="false" ht="12.75" hidden="false" customHeight="false" outlineLevel="0" collapsed="false">
      <c r="D162" s="392" t="s">
        <v>2049</v>
      </c>
      <c r="G162" s="393" t="n">
        <f aca="false">AA162*1.001</f>
        <v>0</v>
      </c>
      <c r="AA162" s="393"/>
    </row>
    <row r="163" customFormat="false" ht="12.75" hidden="false" customHeight="false" outlineLevel="0" collapsed="false">
      <c r="D163" s="392" t="s">
        <v>2050</v>
      </c>
      <c r="G163" s="393" t="n">
        <f aca="false">AA163*1.001</f>
        <v>0</v>
      </c>
      <c r="AA163" s="393"/>
    </row>
    <row r="164" customFormat="false" ht="12.75" hidden="false" customHeight="false" outlineLevel="0" collapsed="false">
      <c r="D164" s="392" t="s">
        <v>2051</v>
      </c>
      <c r="G164" s="393" t="n">
        <f aca="false">AA164*1.001</f>
        <v>0</v>
      </c>
      <c r="AA164" s="393"/>
    </row>
    <row r="165" customFormat="false" ht="12.75" hidden="false" customHeight="false" outlineLevel="0" collapsed="false">
      <c r="D165" s="392" t="s">
        <v>2050</v>
      </c>
      <c r="G165" s="393" t="n">
        <f aca="false">AA165*1.001</f>
        <v>0</v>
      </c>
      <c r="AA165" s="393"/>
    </row>
    <row r="166" customFormat="false" ht="12.75" hidden="false" customHeight="false" outlineLevel="0" collapsed="false">
      <c r="A166" s="406" t="n">
        <v>63</v>
      </c>
      <c r="B166" s="407" t="s">
        <v>598</v>
      </c>
      <c r="C166" s="408" t="s">
        <v>941</v>
      </c>
      <c r="D166" s="392" t="s">
        <v>942</v>
      </c>
      <c r="E166" s="395" t="n">
        <v>138.274</v>
      </c>
      <c r="F166" s="392" t="s">
        <v>610</v>
      </c>
      <c r="G166" s="393" t="n">
        <f aca="false">AA166*1.001</f>
        <v>5.18518</v>
      </c>
      <c r="H166" s="393" t="n">
        <f aca="false">ROUND(E166*G166,2)</f>
        <v>716.98</v>
      </c>
      <c r="J166" s="393" t="n">
        <f aca="false">ROUND(E166*G166,2)</f>
        <v>716.98</v>
      </c>
      <c r="K166" s="394" t="n">
        <v>0.001</v>
      </c>
      <c r="L166" s="394" t="n">
        <f aca="false">E166*K166</f>
        <v>0.138274</v>
      </c>
      <c r="O166" s="392" t="n">
        <v>19</v>
      </c>
      <c r="P166" s="392" t="s">
        <v>526</v>
      </c>
      <c r="T166" s="405" t="s">
        <v>348</v>
      </c>
      <c r="U166" s="405" t="s">
        <v>348</v>
      </c>
      <c r="V166" s="405" t="s">
        <v>200</v>
      </c>
      <c r="W166" s="409" t="n">
        <v>48.396</v>
      </c>
      <c r="AA166" s="393" t="n">
        <v>5.18</v>
      </c>
    </row>
    <row r="167" customFormat="false" ht="12.75" hidden="false" customHeight="false" outlineLevel="0" collapsed="false">
      <c r="D167" s="392" t="s">
        <v>2052</v>
      </c>
      <c r="G167" s="393" t="n">
        <f aca="false">AA167*1.001</f>
        <v>0</v>
      </c>
      <c r="AA167" s="393"/>
    </row>
    <row r="168" customFormat="false" ht="12.75" hidden="false" customHeight="false" outlineLevel="0" collapsed="false">
      <c r="A168" s="406" t="n">
        <v>64</v>
      </c>
      <c r="B168" s="407" t="s">
        <v>598</v>
      </c>
      <c r="C168" s="408" t="s">
        <v>2053</v>
      </c>
      <c r="D168" s="392" t="s">
        <v>2054</v>
      </c>
      <c r="E168" s="395" t="n">
        <v>4.051</v>
      </c>
      <c r="F168" s="392" t="s">
        <v>610</v>
      </c>
      <c r="G168" s="393" t="n">
        <f aca="false">AA168*1.001</f>
        <v>14.75474</v>
      </c>
      <c r="H168" s="393" t="n">
        <f aca="false">ROUND(E168*G168,2)</f>
        <v>59.77</v>
      </c>
      <c r="J168" s="393" t="n">
        <f aca="false">ROUND(E168*G168,2)</f>
        <v>59.77</v>
      </c>
      <c r="K168" s="394" t="n">
        <v>0.03675</v>
      </c>
      <c r="L168" s="394" t="n">
        <f aca="false">E168*K168</f>
        <v>0.14887425</v>
      </c>
      <c r="O168" s="392" t="n">
        <v>19</v>
      </c>
      <c r="P168" s="392" t="s">
        <v>526</v>
      </c>
      <c r="T168" s="405" t="s">
        <v>348</v>
      </c>
      <c r="U168" s="405" t="s">
        <v>348</v>
      </c>
      <c r="V168" s="405" t="s">
        <v>200</v>
      </c>
      <c r="W168" s="409" t="n">
        <v>1.924</v>
      </c>
      <c r="AA168" s="393" t="n">
        <v>14.74</v>
      </c>
    </row>
    <row r="169" customFormat="false" ht="12.75" hidden="false" customHeight="false" outlineLevel="0" collapsed="false">
      <c r="D169" s="392" t="s">
        <v>842</v>
      </c>
      <c r="G169" s="393" t="n">
        <f aca="false">AA169*1.001</f>
        <v>0</v>
      </c>
      <c r="AA169" s="393"/>
    </row>
    <row r="170" customFormat="false" ht="12.75" hidden="false" customHeight="false" outlineLevel="0" collapsed="false">
      <c r="D170" s="392" t="s">
        <v>2055</v>
      </c>
      <c r="G170" s="393" t="n">
        <f aca="false">AA170*1.001</f>
        <v>0</v>
      </c>
      <c r="AA170" s="393"/>
    </row>
    <row r="171" customFormat="false" ht="12.75" hidden="false" customHeight="false" outlineLevel="0" collapsed="false">
      <c r="A171" s="406" t="n">
        <v>65</v>
      </c>
      <c r="B171" s="407" t="s">
        <v>598</v>
      </c>
      <c r="C171" s="408" t="s">
        <v>948</v>
      </c>
      <c r="D171" s="392" t="s">
        <v>949</v>
      </c>
      <c r="E171" s="395" t="n">
        <v>153.627</v>
      </c>
      <c r="F171" s="392" t="s">
        <v>610</v>
      </c>
      <c r="G171" s="393" t="n">
        <f aca="false">AA171*1.001</f>
        <v>13.95394</v>
      </c>
      <c r="H171" s="393" t="n">
        <f aca="false">ROUND(E171*G171,2)</f>
        <v>2143.7</v>
      </c>
      <c r="J171" s="393" t="n">
        <f aca="false">ROUND(E171*G171,2)</f>
        <v>2143.7</v>
      </c>
      <c r="K171" s="394" t="n">
        <v>0.0029</v>
      </c>
      <c r="L171" s="394" t="n">
        <f aca="false">E171*K171</f>
        <v>0.4455183</v>
      </c>
      <c r="O171" s="392" t="n">
        <v>19</v>
      </c>
      <c r="P171" s="392" t="s">
        <v>526</v>
      </c>
      <c r="T171" s="405" t="s">
        <v>348</v>
      </c>
      <c r="U171" s="405" t="s">
        <v>348</v>
      </c>
      <c r="V171" s="405" t="s">
        <v>200</v>
      </c>
      <c r="W171" s="409" t="n">
        <v>66.52</v>
      </c>
      <c r="AA171" s="393" t="n">
        <v>13.94</v>
      </c>
    </row>
    <row r="172" customFormat="false" ht="12.75" hidden="false" customHeight="false" outlineLevel="0" collapsed="false">
      <c r="D172" s="392" t="s">
        <v>2056</v>
      </c>
      <c r="G172" s="393" t="n">
        <f aca="false">AA172*1.001</f>
        <v>0</v>
      </c>
      <c r="AA172" s="393"/>
    </row>
    <row r="173" customFormat="false" ht="12.75" hidden="false" customHeight="false" outlineLevel="0" collapsed="false">
      <c r="D173" s="392" t="s">
        <v>2057</v>
      </c>
      <c r="G173" s="393" t="n">
        <f aca="false">AA173*1.001</f>
        <v>0</v>
      </c>
      <c r="AA173" s="393"/>
    </row>
    <row r="174" customFormat="false" ht="12.75" hidden="false" customHeight="false" outlineLevel="0" collapsed="false">
      <c r="D174" s="392" t="s">
        <v>2058</v>
      </c>
      <c r="G174" s="393" t="n">
        <f aca="false">AA174*1.001</f>
        <v>0</v>
      </c>
      <c r="AA174" s="393"/>
    </row>
    <row r="175" customFormat="false" ht="12.75" hidden="false" customHeight="false" outlineLevel="0" collapsed="false">
      <c r="D175" s="392" t="s">
        <v>2059</v>
      </c>
      <c r="G175" s="393" t="n">
        <f aca="false">AA175*1.001</f>
        <v>0</v>
      </c>
      <c r="AA175" s="393"/>
    </row>
    <row r="176" customFormat="false" ht="12.75" hidden="false" customHeight="false" outlineLevel="0" collapsed="false">
      <c r="A176" s="406" t="n">
        <v>66</v>
      </c>
      <c r="B176" s="407" t="s">
        <v>598</v>
      </c>
      <c r="C176" s="408" t="s">
        <v>965</v>
      </c>
      <c r="D176" s="392" t="s">
        <v>966</v>
      </c>
      <c r="E176" s="395" t="n">
        <v>159.838</v>
      </c>
      <c r="F176" s="392" t="s">
        <v>610</v>
      </c>
      <c r="G176" s="393" t="n">
        <f aca="false">AA176*1.001</f>
        <v>0.83083</v>
      </c>
      <c r="H176" s="393" t="n">
        <f aca="false">ROUND(E176*G176,2)</f>
        <v>132.8</v>
      </c>
      <c r="J176" s="393" t="n">
        <f aca="false">ROUND(E176*G176,2)</f>
        <v>132.8</v>
      </c>
      <c r="K176" s="394" t="n">
        <v>9E-005</v>
      </c>
      <c r="L176" s="394" t="n">
        <f aca="false">E176*K176</f>
        <v>0.01438542</v>
      </c>
      <c r="O176" s="392" t="n">
        <v>19</v>
      </c>
      <c r="P176" s="392" t="s">
        <v>526</v>
      </c>
      <c r="T176" s="405" t="s">
        <v>348</v>
      </c>
      <c r="U176" s="405" t="s">
        <v>348</v>
      </c>
      <c r="V176" s="405" t="s">
        <v>200</v>
      </c>
      <c r="W176" s="409" t="n">
        <v>8.152</v>
      </c>
      <c r="AA176" s="393" t="n">
        <v>0.83</v>
      </c>
    </row>
    <row r="177" customFormat="false" ht="12.75" hidden="false" customHeight="false" outlineLevel="0" collapsed="false">
      <c r="D177" s="392" t="s">
        <v>2060</v>
      </c>
      <c r="G177" s="393" t="n">
        <f aca="false">AA177*1.001</f>
        <v>0</v>
      </c>
      <c r="AA177" s="393"/>
    </row>
    <row r="178" customFormat="false" ht="12.75" hidden="false" customHeight="false" outlineLevel="0" collapsed="false">
      <c r="A178" s="406" t="n">
        <v>67</v>
      </c>
      <c r="B178" s="407" t="s">
        <v>598</v>
      </c>
      <c r="C178" s="408" t="s">
        <v>971</v>
      </c>
      <c r="D178" s="392" t="s">
        <v>972</v>
      </c>
      <c r="E178" s="395" t="n">
        <v>6.211</v>
      </c>
      <c r="F178" s="392" t="s">
        <v>610</v>
      </c>
      <c r="G178" s="393" t="n">
        <f aca="false">AA178*1.001</f>
        <v>17.60759</v>
      </c>
      <c r="H178" s="393" t="n">
        <f aca="false">ROUND(E178*G178,2)</f>
        <v>109.36</v>
      </c>
      <c r="J178" s="393" t="n">
        <f aca="false">ROUND(E178*G178,2)</f>
        <v>109.36</v>
      </c>
      <c r="K178" s="394" t="n">
        <v>0.0042</v>
      </c>
      <c r="L178" s="394" t="n">
        <f aca="false">E178*K178</f>
        <v>0.0260862</v>
      </c>
      <c r="O178" s="392" t="n">
        <v>19</v>
      </c>
      <c r="P178" s="392" t="s">
        <v>526</v>
      </c>
      <c r="T178" s="405" t="s">
        <v>348</v>
      </c>
      <c r="U178" s="405" t="s">
        <v>348</v>
      </c>
      <c r="V178" s="405" t="s">
        <v>200</v>
      </c>
      <c r="W178" s="409" t="n">
        <v>2.981</v>
      </c>
      <c r="AA178" s="393" t="n">
        <v>17.59</v>
      </c>
    </row>
    <row r="179" customFormat="false" ht="12.75" hidden="false" customHeight="false" outlineLevel="0" collapsed="false">
      <c r="D179" s="392" t="s">
        <v>2061</v>
      </c>
      <c r="G179" s="393" t="n">
        <f aca="false">AA179*1.001</f>
        <v>0</v>
      </c>
      <c r="AA179" s="393"/>
    </row>
    <row r="180" customFormat="false" ht="12.75" hidden="false" customHeight="false" outlineLevel="0" collapsed="false">
      <c r="D180" s="392" t="s">
        <v>2062</v>
      </c>
      <c r="G180" s="393" t="n">
        <f aca="false">AA180*1.001</f>
        <v>0</v>
      </c>
      <c r="AA180" s="393"/>
    </row>
    <row r="181" customFormat="false" ht="12.75" hidden="false" customHeight="false" outlineLevel="0" collapsed="false">
      <c r="A181" s="406" t="n">
        <v>68</v>
      </c>
      <c r="B181" s="407" t="s">
        <v>598</v>
      </c>
      <c r="C181" s="408" t="s">
        <v>975</v>
      </c>
      <c r="D181" s="392" t="s">
        <v>976</v>
      </c>
      <c r="E181" s="395" t="n">
        <v>6.211</v>
      </c>
      <c r="F181" s="392" t="s">
        <v>610</v>
      </c>
      <c r="G181" s="393" t="n">
        <f aca="false">AA181*1.001</f>
        <v>5.18518</v>
      </c>
      <c r="H181" s="393" t="n">
        <f aca="false">ROUND(E181*G181,2)</f>
        <v>32.21</v>
      </c>
      <c r="J181" s="393" t="n">
        <f aca="false">ROUND(E181*G181,2)</f>
        <v>32.21</v>
      </c>
      <c r="K181" s="394" t="n">
        <v>0.00013</v>
      </c>
      <c r="L181" s="394" t="n">
        <f aca="false">E181*K181</f>
        <v>0.00080743</v>
      </c>
      <c r="O181" s="392" t="n">
        <v>19</v>
      </c>
      <c r="P181" s="392" t="s">
        <v>526</v>
      </c>
      <c r="T181" s="405" t="s">
        <v>348</v>
      </c>
      <c r="U181" s="405" t="s">
        <v>348</v>
      </c>
      <c r="V181" s="405" t="s">
        <v>200</v>
      </c>
      <c r="W181" s="409" t="n">
        <v>2.112</v>
      </c>
      <c r="AA181" s="393" t="n">
        <v>5.18</v>
      </c>
    </row>
    <row r="182" customFormat="false" ht="12.75" hidden="false" customHeight="false" outlineLevel="0" collapsed="false">
      <c r="D182" s="392" t="s">
        <v>2063</v>
      </c>
      <c r="G182" s="393" t="n">
        <f aca="false">AA182*1.001</f>
        <v>0</v>
      </c>
      <c r="AA182" s="393"/>
    </row>
    <row r="183" customFormat="false" ht="12.75" hidden="false" customHeight="false" outlineLevel="0" collapsed="false">
      <c r="A183" s="406" t="n">
        <v>69</v>
      </c>
      <c r="B183" s="407" t="s">
        <v>598</v>
      </c>
      <c r="C183" s="408" t="s">
        <v>2064</v>
      </c>
      <c r="D183" s="392" t="s">
        <v>2065</v>
      </c>
      <c r="E183" s="395" t="n">
        <v>2.063</v>
      </c>
      <c r="F183" s="392" t="s">
        <v>610</v>
      </c>
      <c r="G183" s="393" t="n">
        <f aca="false">AA183*1.001</f>
        <v>26.24622</v>
      </c>
      <c r="H183" s="393" t="n">
        <f aca="false">ROUND(E183*G183,2)</f>
        <v>54.15</v>
      </c>
      <c r="J183" s="393" t="n">
        <f aca="false">ROUND(E183*G183,2)</f>
        <v>54.15</v>
      </c>
      <c r="K183" s="394" t="n">
        <v>0.00937</v>
      </c>
      <c r="L183" s="394" t="n">
        <f aca="false">E183*K183</f>
        <v>0.01933031</v>
      </c>
      <c r="O183" s="392" t="n">
        <v>19</v>
      </c>
      <c r="P183" s="392" t="s">
        <v>526</v>
      </c>
      <c r="T183" s="405" t="s">
        <v>348</v>
      </c>
      <c r="U183" s="405" t="s">
        <v>348</v>
      </c>
      <c r="V183" s="405" t="s">
        <v>200</v>
      </c>
      <c r="W183" s="409" t="n">
        <v>1.39</v>
      </c>
      <c r="AA183" s="393" t="n">
        <v>26.22</v>
      </c>
    </row>
    <row r="184" customFormat="false" ht="12.75" hidden="false" customHeight="false" outlineLevel="0" collapsed="false">
      <c r="D184" s="392" t="s">
        <v>2066</v>
      </c>
      <c r="G184" s="393" t="n">
        <f aca="false">AA184*1.001</f>
        <v>0</v>
      </c>
      <c r="AA184" s="393"/>
    </row>
    <row r="185" customFormat="false" ht="12.75" hidden="false" customHeight="false" outlineLevel="0" collapsed="false">
      <c r="A185" s="406" t="n">
        <v>70</v>
      </c>
      <c r="B185" s="407" t="s">
        <v>598</v>
      </c>
      <c r="C185" s="408" t="s">
        <v>998</v>
      </c>
      <c r="D185" s="392" t="s">
        <v>2067</v>
      </c>
      <c r="E185" s="395" t="n">
        <v>29.038</v>
      </c>
      <c r="F185" s="392" t="s">
        <v>610</v>
      </c>
      <c r="G185" s="393" t="n">
        <f aca="false">AA185*1.001</f>
        <v>41.20116</v>
      </c>
      <c r="H185" s="393" t="n">
        <f aca="false">ROUND(E185*G185,2)</f>
        <v>1196.4</v>
      </c>
      <c r="J185" s="393" t="n">
        <f aca="false">ROUND(E185*G185,2)</f>
        <v>1196.4</v>
      </c>
      <c r="K185" s="394" t="n">
        <v>0.01036</v>
      </c>
      <c r="L185" s="394" t="n">
        <f aca="false">E185*K185</f>
        <v>0.30083368</v>
      </c>
      <c r="O185" s="392" t="n">
        <v>19</v>
      </c>
      <c r="P185" s="392" t="s">
        <v>526</v>
      </c>
      <c r="T185" s="405" t="s">
        <v>348</v>
      </c>
      <c r="U185" s="405" t="s">
        <v>348</v>
      </c>
      <c r="V185" s="405" t="s">
        <v>200</v>
      </c>
      <c r="W185" s="409" t="n">
        <v>19.63</v>
      </c>
      <c r="AA185" s="393" t="n">
        <v>41.16</v>
      </c>
    </row>
    <row r="186" customFormat="false" ht="12.75" hidden="false" customHeight="false" outlineLevel="0" collapsed="false">
      <c r="D186" s="392" t="s">
        <v>2068</v>
      </c>
      <c r="G186" s="393" t="n">
        <f aca="false">AA186*1.001</f>
        <v>0</v>
      </c>
      <c r="AA186" s="393"/>
    </row>
    <row r="187" customFormat="false" ht="12.75" hidden="false" customHeight="false" outlineLevel="0" collapsed="false">
      <c r="A187" s="406" t="n">
        <v>71</v>
      </c>
      <c r="B187" s="407" t="s">
        <v>740</v>
      </c>
      <c r="C187" s="408" t="s">
        <v>1003</v>
      </c>
      <c r="D187" s="392" t="s">
        <v>1004</v>
      </c>
      <c r="E187" s="395" t="n">
        <v>3.75</v>
      </c>
      <c r="F187" s="392" t="s">
        <v>639</v>
      </c>
      <c r="G187" s="393" t="n">
        <f aca="false">AA187*1.001</f>
        <v>1.43143</v>
      </c>
      <c r="H187" s="393" t="n">
        <f aca="false">ROUND(E187*G187,2)</f>
        <v>5.37</v>
      </c>
      <c r="J187" s="393" t="n">
        <f aca="false">ROUND(E187*G187,2)</f>
        <v>5.37</v>
      </c>
      <c r="K187" s="394" t="n">
        <v>0.01007</v>
      </c>
      <c r="L187" s="394" t="n">
        <f aca="false">E187*K187</f>
        <v>0.0377625</v>
      </c>
      <c r="O187" s="392" t="n">
        <v>19</v>
      </c>
      <c r="P187" s="392" t="s">
        <v>526</v>
      </c>
      <c r="T187" s="405" t="s">
        <v>348</v>
      </c>
      <c r="U187" s="405" t="s">
        <v>348</v>
      </c>
      <c r="V187" s="405" t="s">
        <v>200</v>
      </c>
      <c r="W187" s="409" t="n">
        <v>0.338</v>
      </c>
      <c r="AA187" s="393" t="n">
        <v>1.43</v>
      </c>
    </row>
    <row r="188" customFormat="false" ht="12.75" hidden="false" customHeight="false" outlineLevel="0" collapsed="false">
      <c r="D188" s="392" t="s">
        <v>2069</v>
      </c>
      <c r="G188" s="393" t="n">
        <f aca="false">AA188*1.001</f>
        <v>0</v>
      </c>
      <c r="AA188" s="393"/>
    </row>
    <row r="189" customFormat="false" ht="12.75" hidden="false" customHeight="false" outlineLevel="0" collapsed="false">
      <c r="A189" s="406" t="n">
        <v>72</v>
      </c>
      <c r="B189" s="407" t="s">
        <v>598</v>
      </c>
      <c r="C189" s="408" t="s">
        <v>1006</v>
      </c>
      <c r="D189" s="392" t="s">
        <v>1007</v>
      </c>
      <c r="E189" s="395" t="n">
        <v>34.2</v>
      </c>
      <c r="F189" s="392" t="s">
        <v>639</v>
      </c>
      <c r="G189" s="393" t="n">
        <f aca="false">AA189*1.001</f>
        <v>3.35335</v>
      </c>
      <c r="H189" s="393" t="n">
        <f aca="false">ROUND(E189*G189,2)</f>
        <v>114.68</v>
      </c>
      <c r="J189" s="393" t="n">
        <f aca="false">ROUND(E189*G189,2)</f>
        <v>114.68</v>
      </c>
      <c r="K189" s="394" t="n">
        <v>0.00089</v>
      </c>
      <c r="L189" s="394" t="n">
        <f aca="false">E189*K189</f>
        <v>0.030438</v>
      </c>
      <c r="O189" s="392" t="n">
        <v>19</v>
      </c>
      <c r="P189" s="392" t="s">
        <v>526</v>
      </c>
      <c r="T189" s="405" t="s">
        <v>348</v>
      </c>
      <c r="U189" s="405" t="s">
        <v>348</v>
      </c>
      <c r="V189" s="405" t="s">
        <v>200</v>
      </c>
      <c r="W189" s="409" t="n">
        <v>4.309</v>
      </c>
      <c r="AA189" s="393" t="n">
        <v>3.35</v>
      </c>
    </row>
    <row r="190" customFormat="false" ht="12.75" hidden="false" customHeight="false" outlineLevel="0" collapsed="false">
      <c r="D190" s="392" t="s">
        <v>2070</v>
      </c>
      <c r="G190" s="393" t="n">
        <f aca="false">AA190*1.001</f>
        <v>0</v>
      </c>
      <c r="AA190" s="393"/>
    </row>
    <row r="191" customFormat="false" ht="12.75" hidden="false" customHeight="false" outlineLevel="0" collapsed="false">
      <c r="A191" s="406" t="n">
        <v>73</v>
      </c>
      <c r="B191" s="407" t="s">
        <v>598</v>
      </c>
      <c r="C191" s="408" t="s">
        <v>1010</v>
      </c>
      <c r="D191" s="392" t="s">
        <v>1011</v>
      </c>
      <c r="E191" s="395" t="n">
        <v>11.25</v>
      </c>
      <c r="F191" s="392" t="s">
        <v>639</v>
      </c>
      <c r="G191" s="393" t="n">
        <f aca="false">AA191*1.001</f>
        <v>3.54354</v>
      </c>
      <c r="H191" s="393" t="n">
        <f aca="false">ROUND(E191*G191,2)</f>
        <v>39.86</v>
      </c>
      <c r="J191" s="393" t="n">
        <f aca="false">ROUND(E191*G191,2)</f>
        <v>39.86</v>
      </c>
      <c r="K191" s="394" t="n">
        <v>0.00089</v>
      </c>
      <c r="L191" s="394" t="n">
        <f aca="false">E191*K191</f>
        <v>0.0100125</v>
      </c>
      <c r="O191" s="392" t="n">
        <v>19</v>
      </c>
      <c r="P191" s="392" t="s">
        <v>526</v>
      </c>
      <c r="T191" s="405" t="s">
        <v>348</v>
      </c>
      <c r="U191" s="405" t="s">
        <v>348</v>
      </c>
      <c r="V191" s="405" t="s">
        <v>200</v>
      </c>
      <c r="W191" s="409" t="n">
        <v>1.418</v>
      </c>
      <c r="AA191" s="393" t="n">
        <v>3.54</v>
      </c>
    </row>
    <row r="192" customFormat="false" ht="12.75" hidden="false" customHeight="false" outlineLevel="0" collapsed="false">
      <c r="D192" s="392" t="s">
        <v>2071</v>
      </c>
      <c r="G192" s="393" t="n">
        <f aca="false">AA192*1.001</f>
        <v>0</v>
      </c>
      <c r="AA192" s="393"/>
    </row>
    <row r="193" customFormat="false" ht="12.75" hidden="false" customHeight="false" outlineLevel="0" collapsed="false">
      <c r="A193" s="406" t="n">
        <v>74</v>
      </c>
      <c r="B193" s="407" t="s">
        <v>740</v>
      </c>
      <c r="C193" s="408" t="s">
        <v>1015</v>
      </c>
      <c r="D193" s="392" t="s">
        <v>1016</v>
      </c>
      <c r="E193" s="395" t="n">
        <v>0.187</v>
      </c>
      <c r="F193" s="392" t="s">
        <v>525</v>
      </c>
      <c r="G193" s="393" t="n">
        <f aca="false">AA193*1.001</f>
        <v>129.91979</v>
      </c>
      <c r="H193" s="393" t="n">
        <f aca="false">ROUND(E193*G193,2)</f>
        <v>24.3</v>
      </c>
      <c r="J193" s="393" t="n">
        <f aca="false">ROUND(E193*G193,2)</f>
        <v>24.3</v>
      </c>
      <c r="K193" s="394" t="n">
        <v>2.26221</v>
      </c>
      <c r="L193" s="394" t="n">
        <f aca="false">E193*K193</f>
        <v>0.42303327</v>
      </c>
      <c r="O193" s="392" t="n">
        <v>19</v>
      </c>
      <c r="P193" s="392" t="s">
        <v>526</v>
      </c>
      <c r="T193" s="405" t="s">
        <v>348</v>
      </c>
      <c r="U193" s="405" t="s">
        <v>348</v>
      </c>
      <c r="V193" s="405" t="s">
        <v>200</v>
      </c>
      <c r="W193" s="409" t="n">
        <v>0.977</v>
      </c>
      <c r="AA193" s="393" t="n">
        <v>129.79</v>
      </c>
    </row>
    <row r="194" customFormat="false" ht="12.75" hidden="false" customHeight="false" outlineLevel="0" collapsed="false">
      <c r="D194" s="392" t="s">
        <v>2072</v>
      </c>
      <c r="G194" s="393" t="n">
        <f aca="false">AA194*1.001</f>
        <v>0</v>
      </c>
      <c r="AA194" s="393"/>
    </row>
    <row r="195" customFormat="false" ht="12.75" hidden="false" customHeight="false" outlineLevel="0" collapsed="false">
      <c r="A195" s="406" t="n">
        <v>75</v>
      </c>
      <c r="B195" s="407" t="s">
        <v>598</v>
      </c>
      <c r="C195" s="408" t="s">
        <v>2073</v>
      </c>
      <c r="D195" s="392" t="s">
        <v>2074</v>
      </c>
      <c r="E195" s="395" t="n">
        <v>0.225</v>
      </c>
      <c r="F195" s="392" t="s">
        <v>525</v>
      </c>
      <c r="G195" s="393" t="n">
        <f aca="false">AA195*1.001</f>
        <v>139.54941</v>
      </c>
      <c r="H195" s="393" t="n">
        <f aca="false">ROUND(E195*G195,2)</f>
        <v>31.4</v>
      </c>
      <c r="J195" s="393" t="n">
        <f aca="false">ROUND(E195*G195,2)</f>
        <v>31.4</v>
      </c>
      <c r="K195" s="394" t="n">
        <v>2.45421</v>
      </c>
      <c r="L195" s="394" t="n">
        <f aca="false">E195*K195</f>
        <v>0.55219725</v>
      </c>
      <c r="O195" s="392" t="n">
        <v>19</v>
      </c>
      <c r="P195" s="392" t="s">
        <v>526</v>
      </c>
      <c r="T195" s="405" t="s">
        <v>348</v>
      </c>
      <c r="U195" s="405" t="s">
        <v>348</v>
      </c>
      <c r="V195" s="405" t="s">
        <v>200</v>
      </c>
      <c r="W195" s="409" t="n">
        <v>0.555</v>
      </c>
      <c r="AA195" s="393" t="n">
        <v>139.41</v>
      </c>
    </row>
    <row r="196" customFormat="false" ht="12.75" hidden="false" customHeight="false" outlineLevel="0" collapsed="false">
      <c r="D196" s="392" t="s">
        <v>2075</v>
      </c>
      <c r="G196" s="393" t="n">
        <f aca="false">AA196*1.001</f>
        <v>0</v>
      </c>
      <c r="AA196" s="393"/>
    </row>
    <row r="197" customFormat="false" ht="12.75" hidden="false" customHeight="false" outlineLevel="0" collapsed="false">
      <c r="A197" s="406" t="n">
        <v>76</v>
      </c>
      <c r="B197" s="407" t="s">
        <v>598</v>
      </c>
      <c r="C197" s="408" t="s">
        <v>1037</v>
      </c>
      <c r="D197" s="392" t="s">
        <v>1038</v>
      </c>
      <c r="E197" s="395" t="n">
        <v>14.952</v>
      </c>
      <c r="F197" s="392" t="s">
        <v>525</v>
      </c>
      <c r="G197" s="393" t="n">
        <f aca="false">AA197*1.001</f>
        <v>5.41541</v>
      </c>
      <c r="H197" s="393" t="n">
        <f aca="false">ROUND(E197*G197,2)</f>
        <v>80.97</v>
      </c>
      <c r="J197" s="393" t="n">
        <f aca="false">ROUND(E197*G197,2)</f>
        <v>80.97</v>
      </c>
      <c r="O197" s="392" t="n">
        <v>19</v>
      </c>
      <c r="P197" s="392" t="s">
        <v>526</v>
      </c>
      <c r="T197" s="405" t="s">
        <v>348</v>
      </c>
      <c r="U197" s="405" t="s">
        <v>348</v>
      </c>
      <c r="V197" s="405" t="s">
        <v>200</v>
      </c>
      <c r="W197" s="409" t="n">
        <v>10.093</v>
      </c>
      <c r="AA197" s="393" t="n">
        <v>5.41</v>
      </c>
    </row>
    <row r="198" customFormat="false" ht="12.75" hidden="false" customHeight="false" outlineLevel="0" collapsed="false">
      <c r="D198" s="392" t="s">
        <v>2076</v>
      </c>
      <c r="G198" s="393" t="n">
        <f aca="false">AA198*1.001</f>
        <v>0</v>
      </c>
      <c r="AA198" s="393"/>
    </row>
    <row r="199" customFormat="false" ht="12.75" hidden="false" customHeight="false" outlineLevel="0" collapsed="false">
      <c r="A199" s="406" t="n">
        <v>77</v>
      </c>
      <c r="B199" s="407" t="s">
        <v>598</v>
      </c>
      <c r="C199" s="408" t="s">
        <v>2077</v>
      </c>
      <c r="D199" s="392" t="s">
        <v>2078</v>
      </c>
      <c r="E199" s="395" t="n">
        <v>14.839</v>
      </c>
      <c r="F199" s="392" t="s">
        <v>525</v>
      </c>
      <c r="G199" s="393" t="n">
        <f aca="false">AA199*1.001</f>
        <v>187.06688</v>
      </c>
      <c r="H199" s="393" t="n">
        <f aca="false">ROUND(E199*G199,2)</f>
        <v>2775.89</v>
      </c>
      <c r="J199" s="393" t="n">
        <f aca="false">ROUND(E199*G199,2)</f>
        <v>2775.89</v>
      </c>
      <c r="K199" s="394" t="n">
        <v>2.48149</v>
      </c>
      <c r="L199" s="394" t="n">
        <f aca="false">E199*K199</f>
        <v>36.82283011</v>
      </c>
      <c r="O199" s="392" t="n">
        <v>19</v>
      </c>
      <c r="P199" s="392" t="s">
        <v>526</v>
      </c>
      <c r="T199" s="405" t="s">
        <v>348</v>
      </c>
      <c r="U199" s="405" t="s">
        <v>348</v>
      </c>
      <c r="V199" s="405" t="s">
        <v>200</v>
      </c>
      <c r="W199" s="409" t="n">
        <v>38.982</v>
      </c>
      <c r="AA199" s="393" t="n">
        <v>186.88</v>
      </c>
    </row>
    <row r="200" customFormat="false" ht="12.75" hidden="false" customHeight="false" outlineLevel="0" collapsed="false">
      <c r="D200" s="392" t="s">
        <v>2079</v>
      </c>
      <c r="G200" s="393" t="n">
        <f aca="false">AA200*1.001</f>
        <v>0</v>
      </c>
      <c r="AA200" s="393"/>
    </row>
    <row r="201" customFormat="false" ht="12.75" hidden="false" customHeight="false" outlineLevel="0" collapsed="false">
      <c r="D201" s="392" t="s">
        <v>2080</v>
      </c>
      <c r="G201" s="393" t="n">
        <f aca="false">AA201*1.001</f>
        <v>0</v>
      </c>
      <c r="AA201" s="393"/>
    </row>
    <row r="202" customFormat="false" ht="12.75" hidden="false" customHeight="false" outlineLevel="0" collapsed="false">
      <c r="A202" s="406" t="n">
        <v>78</v>
      </c>
      <c r="B202" s="407" t="s">
        <v>598</v>
      </c>
      <c r="C202" s="408" t="s">
        <v>1052</v>
      </c>
      <c r="D202" s="392" t="s">
        <v>2081</v>
      </c>
      <c r="E202" s="395" t="n">
        <v>40.119</v>
      </c>
      <c r="F202" s="392" t="s">
        <v>525</v>
      </c>
      <c r="G202" s="393" t="n">
        <f aca="false">AA202*1.001</f>
        <v>36.54651</v>
      </c>
      <c r="H202" s="393" t="n">
        <f aca="false">ROUND(E202*G202,2)</f>
        <v>1466.21</v>
      </c>
      <c r="J202" s="393" t="n">
        <f aca="false">ROUND(E202*G202,2)</f>
        <v>1466.21</v>
      </c>
      <c r="K202" s="394" t="n">
        <v>1.837</v>
      </c>
      <c r="L202" s="394" t="n">
        <f aca="false">E202*K202</f>
        <v>73.698603</v>
      </c>
      <c r="O202" s="392" t="n">
        <v>19</v>
      </c>
      <c r="P202" s="392" t="s">
        <v>526</v>
      </c>
      <c r="T202" s="405" t="s">
        <v>348</v>
      </c>
      <c r="U202" s="405" t="s">
        <v>348</v>
      </c>
      <c r="V202" s="405" t="s">
        <v>200</v>
      </c>
      <c r="W202" s="409" t="n">
        <v>73.658</v>
      </c>
      <c r="AA202" s="393" t="n">
        <v>36.51</v>
      </c>
    </row>
    <row r="203" customFormat="false" ht="12.75" hidden="false" customHeight="false" outlineLevel="0" collapsed="false">
      <c r="D203" s="392" t="s">
        <v>2082</v>
      </c>
      <c r="G203" s="393" t="n">
        <f aca="false">AA203*1.001</f>
        <v>0</v>
      </c>
      <c r="AA203" s="393"/>
    </row>
    <row r="204" customFormat="false" ht="12.75" hidden="false" customHeight="false" outlineLevel="0" collapsed="false">
      <c r="A204" s="406" t="n">
        <v>79</v>
      </c>
      <c r="B204" s="407" t="s">
        <v>598</v>
      </c>
      <c r="C204" s="408" t="s">
        <v>1057</v>
      </c>
      <c r="D204" s="392" t="s">
        <v>1058</v>
      </c>
      <c r="E204" s="395" t="n">
        <v>4.842</v>
      </c>
      <c r="F204" s="392" t="s">
        <v>525</v>
      </c>
      <c r="G204" s="393" t="n">
        <f aca="false">AA204*1.001</f>
        <v>39.5395</v>
      </c>
      <c r="H204" s="393" t="n">
        <f aca="false">ROUND(E204*G204,2)</f>
        <v>191.45</v>
      </c>
      <c r="J204" s="393" t="n">
        <f aca="false">ROUND(E204*G204,2)</f>
        <v>191.45</v>
      </c>
      <c r="K204" s="394" t="n">
        <v>1.837</v>
      </c>
      <c r="L204" s="394" t="n">
        <f aca="false">E204*K204</f>
        <v>8.894754</v>
      </c>
      <c r="O204" s="392" t="n">
        <v>19</v>
      </c>
      <c r="P204" s="392" t="s">
        <v>526</v>
      </c>
      <c r="T204" s="405" t="s">
        <v>348</v>
      </c>
      <c r="U204" s="405" t="s">
        <v>348</v>
      </c>
      <c r="V204" s="405" t="s">
        <v>200</v>
      </c>
      <c r="W204" s="409" t="n">
        <v>8.338</v>
      </c>
      <c r="AA204" s="393" t="n">
        <v>39.5</v>
      </c>
    </row>
    <row r="205" customFormat="false" ht="12.75" hidden="false" customHeight="false" outlineLevel="0" collapsed="false">
      <c r="D205" s="392" t="s">
        <v>2083</v>
      </c>
      <c r="G205" s="393" t="n">
        <f aca="false">AA205*1.001</f>
        <v>0</v>
      </c>
      <c r="AA205" s="393"/>
    </row>
    <row r="206" customFormat="false" ht="12.75" hidden="false" customHeight="false" outlineLevel="0" collapsed="false">
      <c r="D206" s="392" t="s">
        <v>2084</v>
      </c>
      <c r="G206" s="393" t="n">
        <f aca="false">AA206*1.001</f>
        <v>0</v>
      </c>
      <c r="AA206" s="393"/>
    </row>
    <row r="207" customFormat="false" ht="12.75" hidden="false" customHeight="false" outlineLevel="0" collapsed="false">
      <c r="A207" s="406" t="n">
        <v>80</v>
      </c>
      <c r="B207" s="407" t="s">
        <v>598</v>
      </c>
      <c r="C207" s="408" t="s">
        <v>2085</v>
      </c>
      <c r="D207" s="392" t="s">
        <v>2086</v>
      </c>
      <c r="E207" s="395" t="n">
        <v>93.301</v>
      </c>
      <c r="F207" s="392" t="s">
        <v>610</v>
      </c>
      <c r="G207" s="393" t="n">
        <f aca="false">AA207*1.001</f>
        <v>1.16116</v>
      </c>
      <c r="H207" s="393" t="n">
        <f aca="false">ROUND(E207*G207,2)</f>
        <v>108.34</v>
      </c>
      <c r="J207" s="393" t="n">
        <f aca="false">ROUND(E207*G207,2)</f>
        <v>108.34</v>
      </c>
      <c r="K207" s="394" t="n">
        <v>0.03674</v>
      </c>
      <c r="L207" s="394" t="n">
        <f aca="false">E207*K207</f>
        <v>3.42787874</v>
      </c>
      <c r="O207" s="392" t="n">
        <v>19</v>
      </c>
      <c r="P207" s="392" t="s">
        <v>526</v>
      </c>
      <c r="T207" s="405" t="s">
        <v>348</v>
      </c>
      <c r="U207" s="405" t="s">
        <v>348</v>
      </c>
      <c r="V207" s="405" t="s">
        <v>200</v>
      </c>
      <c r="W207" s="409" t="n">
        <v>6.438</v>
      </c>
      <c r="AA207" s="393" t="n">
        <v>1.16</v>
      </c>
    </row>
    <row r="208" customFormat="false" ht="12.75" hidden="false" customHeight="false" outlineLevel="0" collapsed="false">
      <c r="D208" s="392" t="s">
        <v>2087</v>
      </c>
      <c r="G208" s="393" t="n">
        <f aca="false">AA208*1.001</f>
        <v>0</v>
      </c>
      <c r="AA208" s="393"/>
    </row>
    <row r="209" customFormat="false" ht="12.75" hidden="false" customHeight="false" outlineLevel="0" collapsed="false">
      <c r="A209" s="406" t="n">
        <v>81</v>
      </c>
      <c r="B209" s="407" t="s">
        <v>598</v>
      </c>
      <c r="C209" s="408" t="s">
        <v>2088</v>
      </c>
      <c r="D209" s="392" t="s">
        <v>2089</v>
      </c>
      <c r="E209" s="395" t="n">
        <v>102.173</v>
      </c>
      <c r="F209" s="392" t="s">
        <v>610</v>
      </c>
      <c r="G209" s="393" t="n">
        <f aca="false">AA209*1.001</f>
        <v>2.32232</v>
      </c>
      <c r="H209" s="393" t="n">
        <f aca="false">ROUND(E209*G209,2)</f>
        <v>237.28</v>
      </c>
      <c r="J209" s="393" t="n">
        <f aca="false">ROUND(E209*G209,2)</f>
        <v>237.28</v>
      </c>
      <c r="K209" s="394" t="n">
        <v>0.0002</v>
      </c>
      <c r="L209" s="394" t="n">
        <f aca="false">E209*K209</f>
        <v>0.0204346</v>
      </c>
      <c r="O209" s="392" t="n">
        <v>19</v>
      </c>
      <c r="P209" s="392" t="s">
        <v>526</v>
      </c>
      <c r="T209" s="405" t="s">
        <v>348</v>
      </c>
      <c r="U209" s="405" t="s">
        <v>348</v>
      </c>
      <c r="V209" s="405" t="s">
        <v>200</v>
      </c>
      <c r="W209" s="409" t="n">
        <v>48.123</v>
      </c>
      <c r="AA209" s="393" t="n">
        <v>2.32</v>
      </c>
    </row>
    <row r="210" customFormat="false" ht="12.75" hidden="false" customHeight="false" outlineLevel="0" collapsed="false">
      <c r="D210" s="392" t="s">
        <v>2090</v>
      </c>
      <c r="G210" s="393" t="n">
        <f aca="false">AA210*1.001</f>
        <v>0</v>
      </c>
      <c r="AA210" s="393"/>
    </row>
    <row r="211" customFormat="false" ht="12.75" hidden="false" customHeight="false" outlineLevel="0" collapsed="false">
      <c r="D211" s="392" t="s">
        <v>2091</v>
      </c>
      <c r="G211" s="393" t="n">
        <f aca="false">AA211*1.001</f>
        <v>0</v>
      </c>
      <c r="AA211" s="393"/>
    </row>
    <row r="212" customFormat="false" ht="12.75" hidden="false" customHeight="false" outlineLevel="0" collapsed="false">
      <c r="A212" s="406" t="n">
        <v>82</v>
      </c>
      <c r="B212" s="407" t="s">
        <v>598</v>
      </c>
      <c r="C212" s="408" t="s">
        <v>2092</v>
      </c>
      <c r="D212" s="392" t="s">
        <v>2093</v>
      </c>
      <c r="E212" s="395" t="n">
        <v>11.57</v>
      </c>
      <c r="F212" s="392" t="s">
        <v>610</v>
      </c>
      <c r="G212" s="393" t="n">
        <f aca="false">AA212*1.001</f>
        <v>6.47647</v>
      </c>
      <c r="H212" s="393" t="n">
        <f aca="false">ROUND(E212*G212,2)</f>
        <v>74.93</v>
      </c>
      <c r="J212" s="393" t="n">
        <f aca="false">ROUND(E212*G212,2)</f>
        <v>74.93</v>
      </c>
      <c r="K212" s="394" t="n">
        <v>0.005</v>
      </c>
      <c r="L212" s="394" t="n">
        <f aca="false">E212*K212</f>
        <v>0.05785</v>
      </c>
      <c r="O212" s="392" t="n">
        <v>19</v>
      </c>
      <c r="P212" s="392" t="s">
        <v>526</v>
      </c>
      <c r="T212" s="405" t="s">
        <v>348</v>
      </c>
      <c r="U212" s="405" t="s">
        <v>348</v>
      </c>
      <c r="V212" s="405" t="s">
        <v>200</v>
      </c>
      <c r="W212" s="409" t="n">
        <v>4.466</v>
      </c>
      <c r="AA212" s="393" t="n">
        <v>6.47</v>
      </c>
    </row>
    <row r="213" customFormat="false" ht="12.75" hidden="false" customHeight="false" outlineLevel="0" collapsed="false">
      <c r="D213" s="392" t="s">
        <v>2094</v>
      </c>
      <c r="G213" s="393" t="n">
        <f aca="false">AA213*1.001</f>
        <v>0</v>
      </c>
      <c r="AA213" s="393"/>
    </row>
    <row r="214" customFormat="false" ht="12.75" hidden="false" customHeight="false" outlineLevel="0" collapsed="false">
      <c r="A214" s="406" t="n">
        <v>83</v>
      </c>
      <c r="B214" s="407" t="s">
        <v>598</v>
      </c>
      <c r="C214" s="408" t="s">
        <v>2095</v>
      </c>
      <c r="D214" s="392" t="s">
        <v>2096</v>
      </c>
      <c r="E214" s="395" t="n">
        <v>90.603</v>
      </c>
      <c r="F214" s="392" t="s">
        <v>610</v>
      </c>
      <c r="G214" s="393" t="n">
        <f aca="false">AA214*1.001</f>
        <v>7.14714</v>
      </c>
      <c r="H214" s="393" t="n">
        <f aca="false">ROUND(E214*G214,2)</f>
        <v>647.55</v>
      </c>
      <c r="J214" s="393" t="n">
        <f aca="false">ROUND(E214*G214,2)</f>
        <v>647.55</v>
      </c>
      <c r="K214" s="394" t="n">
        <v>0.005</v>
      </c>
      <c r="L214" s="394" t="n">
        <f aca="false">E214*K214</f>
        <v>0.453015</v>
      </c>
      <c r="O214" s="392" t="n">
        <v>19</v>
      </c>
      <c r="P214" s="392" t="s">
        <v>526</v>
      </c>
      <c r="T214" s="405" t="s">
        <v>348</v>
      </c>
      <c r="U214" s="405" t="s">
        <v>348</v>
      </c>
      <c r="V214" s="405" t="s">
        <v>200</v>
      </c>
      <c r="W214" s="409" t="n">
        <v>34.973</v>
      </c>
      <c r="AA214" s="393" t="n">
        <v>7.14</v>
      </c>
    </row>
    <row r="215" customFormat="false" ht="12.75" hidden="false" customHeight="false" outlineLevel="0" collapsed="false">
      <c r="D215" s="392" t="s">
        <v>2097</v>
      </c>
      <c r="G215" s="393" t="n">
        <f aca="false">AA215*1.001</f>
        <v>0</v>
      </c>
      <c r="AA215" s="393"/>
    </row>
    <row r="216" customFormat="false" ht="12.75" hidden="false" customHeight="false" outlineLevel="0" collapsed="false">
      <c r="A216" s="406" t="n">
        <v>84</v>
      </c>
      <c r="B216" s="407" t="s">
        <v>598</v>
      </c>
      <c r="C216" s="408" t="s">
        <v>1072</v>
      </c>
      <c r="D216" s="392" t="s">
        <v>1073</v>
      </c>
      <c r="E216" s="395" t="n">
        <v>4.8</v>
      </c>
      <c r="F216" s="392" t="s">
        <v>610</v>
      </c>
      <c r="G216" s="393" t="n">
        <f aca="false">AA216*1.001</f>
        <v>18.60859</v>
      </c>
      <c r="H216" s="393" t="n">
        <f aca="false">ROUND(E216*G216,2)</f>
        <v>89.32</v>
      </c>
      <c r="J216" s="393" t="n">
        <f aca="false">ROUND(E216*G216,2)</f>
        <v>89.32</v>
      </c>
      <c r="K216" s="394" t="n">
        <v>0.23795</v>
      </c>
      <c r="L216" s="394" t="n">
        <f aca="false">E216*K216</f>
        <v>1.14216</v>
      </c>
      <c r="O216" s="392" t="n">
        <v>19</v>
      </c>
      <c r="P216" s="392" t="s">
        <v>526</v>
      </c>
      <c r="T216" s="405" t="s">
        <v>348</v>
      </c>
      <c r="U216" s="405" t="s">
        <v>348</v>
      </c>
      <c r="V216" s="405" t="s">
        <v>200</v>
      </c>
      <c r="W216" s="409" t="n">
        <v>2.765</v>
      </c>
      <c r="AA216" s="393" t="n">
        <v>18.59</v>
      </c>
    </row>
    <row r="217" customFormat="false" ht="12.75" hidden="false" customHeight="false" outlineLevel="0" collapsed="false">
      <c r="D217" s="392" t="s">
        <v>2098</v>
      </c>
      <c r="G217" s="393" t="n">
        <f aca="false">AA217*1.001</f>
        <v>0</v>
      </c>
      <c r="AA217" s="393"/>
    </row>
    <row r="218" customFormat="false" ht="12.75" hidden="false" customHeight="false" outlineLevel="0" collapsed="false">
      <c r="A218" s="406" t="n">
        <v>85</v>
      </c>
      <c r="B218" s="407" t="s">
        <v>598</v>
      </c>
      <c r="C218" s="408" t="s">
        <v>1075</v>
      </c>
      <c r="D218" s="392" t="s">
        <v>1076</v>
      </c>
      <c r="E218" s="395" t="n">
        <v>1</v>
      </c>
      <c r="F218" s="392" t="s">
        <v>643</v>
      </c>
      <c r="G218" s="393" t="n">
        <f aca="false">AA218*1.001</f>
        <v>14.45444</v>
      </c>
      <c r="H218" s="393" t="n">
        <f aca="false">ROUND(E218*G218,2)</f>
        <v>14.45</v>
      </c>
      <c r="J218" s="393" t="n">
        <f aca="false">ROUND(E218*G218,2)</f>
        <v>14.45</v>
      </c>
      <c r="K218" s="394" t="n">
        <v>0.00072</v>
      </c>
      <c r="L218" s="394" t="n">
        <f aca="false">E218*K218</f>
        <v>0.00072</v>
      </c>
      <c r="O218" s="392" t="n">
        <v>19</v>
      </c>
      <c r="P218" s="392" t="s">
        <v>526</v>
      </c>
      <c r="T218" s="405" t="s">
        <v>348</v>
      </c>
      <c r="U218" s="405" t="s">
        <v>348</v>
      </c>
      <c r="V218" s="405" t="s">
        <v>200</v>
      </c>
      <c r="W218" s="409" t="n">
        <v>0.5</v>
      </c>
      <c r="AA218" s="393" t="n">
        <v>14.44</v>
      </c>
    </row>
    <row r="219" customFormat="false" ht="12.75" hidden="false" customHeight="false" outlineLevel="0" collapsed="false">
      <c r="D219" s="392" t="s">
        <v>2099</v>
      </c>
      <c r="G219" s="393" t="n">
        <f aca="false">AA219*1.001</f>
        <v>0</v>
      </c>
      <c r="AA219" s="393"/>
    </row>
    <row r="220" customFormat="false" ht="12.75" hidden="false" customHeight="false" outlineLevel="0" collapsed="false">
      <c r="A220" s="406" t="n">
        <v>86</v>
      </c>
      <c r="B220" s="407" t="s">
        <v>598</v>
      </c>
      <c r="C220" s="408" t="s">
        <v>1078</v>
      </c>
      <c r="D220" s="392" t="s">
        <v>1079</v>
      </c>
      <c r="E220" s="395" t="n">
        <v>1</v>
      </c>
      <c r="F220" s="392" t="s">
        <v>643</v>
      </c>
      <c r="G220" s="393" t="n">
        <f aca="false">AA220*1.001</f>
        <v>30.40037</v>
      </c>
      <c r="H220" s="393" t="n">
        <f aca="false">ROUND(E220*G220,2)</f>
        <v>30.4</v>
      </c>
      <c r="J220" s="393" t="n">
        <f aca="false">ROUND(E220*G220,2)</f>
        <v>30.4</v>
      </c>
      <c r="K220" s="394" t="n">
        <v>0.0012</v>
      </c>
      <c r="L220" s="394" t="n">
        <f aca="false">E220*K220</f>
        <v>0.0012</v>
      </c>
      <c r="O220" s="392" t="n">
        <v>19</v>
      </c>
      <c r="P220" s="392" t="s">
        <v>526</v>
      </c>
      <c r="T220" s="405" t="s">
        <v>348</v>
      </c>
      <c r="U220" s="405" t="s">
        <v>348</v>
      </c>
      <c r="V220" s="405" t="s">
        <v>200</v>
      </c>
      <c r="W220" s="409" t="n">
        <v>1.3</v>
      </c>
      <c r="AA220" s="393" t="n">
        <v>30.37</v>
      </c>
    </row>
    <row r="221" customFormat="false" ht="12.75" hidden="false" customHeight="false" outlineLevel="0" collapsed="false">
      <c r="D221" s="392" t="s">
        <v>2100</v>
      </c>
      <c r="G221" s="393" t="n">
        <f aca="false">AA221*1.001</f>
        <v>0</v>
      </c>
      <c r="AA221" s="393"/>
    </row>
    <row r="222" customFormat="false" ht="12.75" hidden="false" customHeight="false" outlineLevel="0" collapsed="false">
      <c r="A222" s="406" t="n">
        <v>87</v>
      </c>
      <c r="B222" s="407" t="s">
        <v>598</v>
      </c>
      <c r="C222" s="408" t="s">
        <v>1081</v>
      </c>
      <c r="D222" s="392" t="s">
        <v>1082</v>
      </c>
      <c r="E222" s="395" t="n">
        <v>1</v>
      </c>
      <c r="F222" s="392" t="s">
        <v>643</v>
      </c>
      <c r="G222" s="393" t="n">
        <f aca="false">AA222*1.001</f>
        <v>7.97797</v>
      </c>
      <c r="H222" s="393" t="n">
        <f aca="false">ROUND(E222*G222,2)</f>
        <v>7.98</v>
      </c>
      <c r="J222" s="393" t="n">
        <f aca="false">ROUND(E222*G222,2)</f>
        <v>7.98</v>
      </c>
      <c r="K222" s="394" t="n">
        <v>0.01886</v>
      </c>
      <c r="L222" s="394" t="n">
        <f aca="false">E222*K222</f>
        <v>0.01886</v>
      </c>
      <c r="O222" s="392" t="n">
        <v>19</v>
      </c>
      <c r="P222" s="392" t="s">
        <v>526</v>
      </c>
      <c r="T222" s="405" t="s">
        <v>348</v>
      </c>
      <c r="U222" s="405" t="s">
        <v>348</v>
      </c>
      <c r="V222" s="405" t="s">
        <v>200</v>
      </c>
      <c r="W222" s="409" t="n">
        <v>0.754</v>
      </c>
      <c r="AA222" s="393" t="n">
        <v>7.97</v>
      </c>
    </row>
    <row r="223" customFormat="false" ht="12.75" hidden="false" customHeight="false" outlineLevel="0" collapsed="false">
      <c r="D223" s="392" t="s">
        <v>1097</v>
      </c>
      <c r="G223" s="393" t="n">
        <f aca="false">AA223*1.001</f>
        <v>0</v>
      </c>
      <c r="AA223" s="393"/>
    </row>
    <row r="224" customFormat="false" ht="12.75" hidden="false" customHeight="false" outlineLevel="0" collapsed="false">
      <c r="A224" s="406" t="n">
        <v>88</v>
      </c>
      <c r="B224" s="407" t="s">
        <v>829</v>
      </c>
      <c r="C224" s="408" t="s">
        <v>1092</v>
      </c>
      <c r="D224" s="392" t="s">
        <v>1093</v>
      </c>
      <c r="E224" s="395" t="n">
        <v>1</v>
      </c>
      <c r="F224" s="392" t="s">
        <v>643</v>
      </c>
      <c r="G224" s="393" t="n">
        <f aca="false">AA224*1.001</f>
        <v>20.43041</v>
      </c>
      <c r="I224" s="393" t="n">
        <f aca="false">ROUND(E224*G224,2)</f>
        <v>20.43</v>
      </c>
      <c r="J224" s="393" t="n">
        <f aca="false">ROUND(E224*G224,2)</f>
        <v>20.43</v>
      </c>
      <c r="K224" s="394" t="n">
        <v>0.0115</v>
      </c>
      <c r="L224" s="394" t="n">
        <f aca="false">E224*K224</f>
        <v>0.0115</v>
      </c>
      <c r="O224" s="392" t="n">
        <v>19</v>
      </c>
      <c r="P224" s="392" t="s">
        <v>526</v>
      </c>
      <c r="T224" s="405" t="s">
        <v>348</v>
      </c>
      <c r="U224" s="405" t="s">
        <v>348</v>
      </c>
      <c r="V224" s="405" t="s">
        <v>200</v>
      </c>
      <c r="AA224" s="393" t="n">
        <v>20.41</v>
      </c>
    </row>
    <row r="225" customFormat="false" ht="12.75" hidden="false" customHeight="false" outlineLevel="0" collapsed="false">
      <c r="D225" s="392" t="s">
        <v>1097</v>
      </c>
      <c r="G225" s="393" t="n">
        <f aca="false">AA225*1.001</f>
        <v>0</v>
      </c>
      <c r="AA225" s="393"/>
    </row>
    <row r="226" customFormat="false" ht="12.75" hidden="false" customHeight="false" outlineLevel="0" collapsed="false">
      <c r="D226" s="406" t="s">
        <v>1113</v>
      </c>
      <c r="E226" s="423" t="n">
        <f aca="false">J226</f>
        <v>13402.75</v>
      </c>
      <c r="G226" s="393" t="n">
        <f aca="false">AA226*1.001</f>
        <v>0</v>
      </c>
      <c r="H226" s="423" t="n">
        <f aca="false">SUM(H145:H225)</f>
        <v>13382.32</v>
      </c>
      <c r="I226" s="423" t="n">
        <f aca="false">SUM(I145:I225)</f>
        <v>20.43</v>
      </c>
      <c r="J226" s="423" t="n">
        <f aca="false">SUM(J145:J225)</f>
        <v>13402.75</v>
      </c>
      <c r="L226" s="424" t="n">
        <f aca="false">SUM(L145:L225)</f>
        <v>133.99258637</v>
      </c>
      <c r="N226" s="425" t="n">
        <f aca="false">SUM(N145:N225)</f>
        <v>0</v>
      </c>
      <c r="W226" s="409" t="n">
        <f aca="false">SUM(W145:W225)</f>
        <v>518.718</v>
      </c>
      <c r="AA226" s="393"/>
    </row>
    <row r="227" customFormat="false" ht="12.75" hidden="false" customHeight="false" outlineLevel="0" collapsed="false">
      <c r="G227" s="393" t="n">
        <f aca="false">AA227*1.001</f>
        <v>0</v>
      </c>
      <c r="AA227" s="393"/>
    </row>
    <row r="228" customFormat="false" ht="12.75" hidden="false" customHeight="false" outlineLevel="0" collapsed="false">
      <c r="B228" s="408" t="s">
        <v>474</v>
      </c>
      <c r="G228" s="393" t="n">
        <f aca="false">AA228*1.001</f>
        <v>0</v>
      </c>
      <c r="AA228" s="393"/>
    </row>
    <row r="229" customFormat="false" ht="12.75" hidden="false" customHeight="false" outlineLevel="0" collapsed="false">
      <c r="A229" s="406" t="n">
        <v>89</v>
      </c>
      <c r="B229" s="407" t="s">
        <v>818</v>
      </c>
      <c r="C229" s="408" t="s">
        <v>2101</v>
      </c>
      <c r="D229" s="392" t="s">
        <v>2102</v>
      </c>
      <c r="E229" s="395" t="n">
        <v>18.3</v>
      </c>
      <c r="F229" s="392" t="s">
        <v>639</v>
      </c>
      <c r="G229" s="393" t="n">
        <f aca="false">AA229*1.001</f>
        <v>6.34634</v>
      </c>
      <c r="H229" s="393" t="n">
        <f aca="false">ROUND(E229*G229,2)</f>
        <v>116.14</v>
      </c>
      <c r="J229" s="393" t="n">
        <f aca="false">ROUND(E229*G229,2)</f>
        <v>116.14</v>
      </c>
      <c r="K229" s="394" t="n">
        <v>2E-005</v>
      </c>
      <c r="L229" s="394" t="n">
        <f aca="false">E229*K229</f>
        <v>0.000366</v>
      </c>
      <c r="O229" s="392" t="n">
        <v>19</v>
      </c>
      <c r="P229" s="392" t="s">
        <v>526</v>
      </c>
      <c r="T229" s="405" t="s">
        <v>348</v>
      </c>
      <c r="U229" s="405" t="s">
        <v>348</v>
      </c>
      <c r="V229" s="405" t="s">
        <v>200</v>
      </c>
      <c r="W229" s="409" t="n">
        <v>0.659</v>
      </c>
      <c r="AA229" s="393" t="n">
        <v>6.34</v>
      </c>
    </row>
    <row r="230" customFormat="false" ht="12.75" hidden="false" customHeight="false" outlineLevel="0" collapsed="false">
      <c r="D230" s="392" t="s">
        <v>2103</v>
      </c>
      <c r="G230" s="393" t="n">
        <f aca="false">AA230*1.001</f>
        <v>0</v>
      </c>
      <c r="AA230" s="393"/>
    </row>
    <row r="231" customFormat="false" ht="12.75" hidden="false" customHeight="false" outlineLevel="0" collapsed="false">
      <c r="A231" s="406" t="n">
        <v>90</v>
      </c>
      <c r="B231" s="407" t="s">
        <v>1123</v>
      </c>
      <c r="C231" s="408" t="s">
        <v>1127</v>
      </c>
      <c r="D231" s="392" t="s">
        <v>1128</v>
      </c>
      <c r="E231" s="395" t="n">
        <v>219.841</v>
      </c>
      <c r="F231" s="392" t="s">
        <v>610</v>
      </c>
      <c r="G231" s="393" t="n">
        <f aca="false">AA231*1.001</f>
        <v>1.53153</v>
      </c>
      <c r="H231" s="393" t="n">
        <f aca="false">ROUND(E231*G231,2)</f>
        <v>336.69</v>
      </c>
      <c r="J231" s="393" t="n">
        <f aca="false">ROUND(E231*G231,2)</f>
        <v>336.69</v>
      </c>
      <c r="O231" s="392" t="n">
        <v>19</v>
      </c>
      <c r="P231" s="392" t="s">
        <v>526</v>
      </c>
      <c r="T231" s="405" t="s">
        <v>348</v>
      </c>
      <c r="U231" s="405" t="s">
        <v>348</v>
      </c>
      <c r="V231" s="405" t="s">
        <v>200</v>
      </c>
      <c r="W231" s="409" t="n">
        <v>41.11</v>
      </c>
      <c r="AA231" s="393" t="n">
        <v>1.53</v>
      </c>
    </row>
    <row r="232" customFormat="false" ht="12.75" hidden="false" customHeight="false" outlineLevel="0" collapsed="false">
      <c r="D232" s="392" t="s">
        <v>2104</v>
      </c>
      <c r="G232" s="393" t="n">
        <f aca="false">AA232*1.001</f>
        <v>0</v>
      </c>
      <c r="AA232" s="393"/>
    </row>
    <row r="233" customFormat="false" ht="12.75" hidden="false" customHeight="false" outlineLevel="0" collapsed="false">
      <c r="A233" s="406" t="n">
        <v>91</v>
      </c>
      <c r="B233" s="407" t="s">
        <v>1123</v>
      </c>
      <c r="C233" s="408" t="s">
        <v>1132</v>
      </c>
      <c r="D233" s="392" t="s">
        <v>1133</v>
      </c>
      <c r="E233" s="395" t="n">
        <v>439.682</v>
      </c>
      <c r="F233" s="392" t="s">
        <v>610</v>
      </c>
      <c r="G233" s="393" t="n">
        <f aca="false">AA233*1.001</f>
        <v>1.08108</v>
      </c>
      <c r="H233" s="393" t="n">
        <f aca="false">ROUND(E233*G233,2)</f>
        <v>475.33</v>
      </c>
      <c r="J233" s="393" t="n">
        <f aca="false">ROUND(E233*G233,2)</f>
        <v>475.33</v>
      </c>
      <c r="K233" s="394" t="n">
        <v>0.0007</v>
      </c>
      <c r="L233" s="394" t="n">
        <f aca="false">E233*K233</f>
        <v>0.3077774</v>
      </c>
      <c r="O233" s="392" t="n">
        <v>19</v>
      </c>
      <c r="P233" s="392" t="s">
        <v>526</v>
      </c>
      <c r="T233" s="405" t="s">
        <v>348</v>
      </c>
      <c r="U233" s="405" t="s">
        <v>348</v>
      </c>
      <c r="V233" s="405" t="s">
        <v>200</v>
      </c>
      <c r="W233" s="409" t="n">
        <v>2.638</v>
      </c>
      <c r="AA233" s="393" t="n">
        <v>1.08</v>
      </c>
    </row>
    <row r="234" customFormat="false" ht="12.75" hidden="false" customHeight="false" outlineLevel="0" collapsed="false">
      <c r="D234" s="392" t="s">
        <v>2105</v>
      </c>
      <c r="G234" s="393" t="n">
        <f aca="false">AA234*1.001</f>
        <v>0</v>
      </c>
      <c r="AA234" s="393"/>
    </row>
    <row r="235" customFormat="false" ht="12.75" hidden="false" customHeight="false" outlineLevel="0" collapsed="false">
      <c r="A235" s="406" t="n">
        <v>92</v>
      </c>
      <c r="B235" s="407" t="s">
        <v>1123</v>
      </c>
      <c r="C235" s="408" t="s">
        <v>1137</v>
      </c>
      <c r="D235" s="392" t="s">
        <v>1138</v>
      </c>
      <c r="E235" s="395" t="n">
        <v>219.841</v>
      </c>
      <c r="F235" s="392" t="s">
        <v>610</v>
      </c>
      <c r="G235" s="393" t="n">
        <f aca="false">AA235*1.001</f>
        <v>0.75075</v>
      </c>
      <c r="H235" s="393" t="n">
        <f aca="false">ROUND(E235*G235,2)</f>
        <v>165.05</v>
      </c>
      <c r="J235" s="393" t="n">
        <f aca="false">ROUND(E235*G235,2)</f>
        <v>165.05</v>
      </c>
      <c r="O235" s="392" t="n">
        <v>19</v>
      </c>
      <c r="P235" s="392" t="s">
        <v>526</v>
      </c>
      <c r="T235" s="405" t="s">
        <v>348</v>
      </c>
      <c r="U235" s="405" t="s">
        <v>348</v>
      </c>
      <c r="V235" s="405" t="s">
        <v>200</v>
      </c>
      <c r="W235" s="409" t="n">
        <v>23.523</v>
      </c>
      <c r="AA235" s="393" t="n">
        <v>0.75</v>
      </c>
    </row>
    <row r="236" customFormat="false" ht="12.75" hidden="false" customHeight="false" outlineLevel="0" collapsed="false">
      <c r="A236" s="406" t="n">
        <v>93</v>
      </c>
      <c r="B236" s="407" t="s">
        <v>598</v>
      </c>
      <c r="C236" s="408" t="s">
        <v>2106</v>
      </c>
      <c r="D236" s="392" t="s">
        <v>2107</v>
      </c>
      <c r="E236" s="395" t="n">
        <v>113.44</v>
      </c>
      <c r="F236" s="392" t="s">
        <v>610</v>
      </c>
      <c r="G236" s="393" t="n">
        <f aca="false">AA236*1.001</f>
        <v>1.93193</v>
      </c>
      <c r="H236" s="393" t="n">
        <f aca="false">ROUND(E236*G236,2)</f>
        <v>219.16</v>
      </c>
      <c r="J236" s="393" t="n">
        <f aca="false">ROUND(E236*G236,2)</f>
        <v>219.16</v>
      </c>
      <c r="K236" s="394" t="n">
        <v>2E-005</v>
      </c>
      <c r="L236" s="394" t="n">
        <f aca="false">E236*K236</f>
        <v>0.0022688</v>
      </c>
      <c r="O236" s="392" t="n">
        <v>19</v>
      </c>
      <c r="P236" s="392" t="s">
        <v>526</v>
      </c>
      <c r="T236" s="405" t="s">
        <v>348</v>
      </c>
      <c r="U236" s="405" t="s">
        <v>348</v>
      </c>
      <c r="V236" s="405" t="s">
        <v>200</v>
      </c>
      <c r="W236" s="409" t="n">
        <v>27.452</v>
      </c>
      <c r="AA236" s="393" t="n">
        <v>1.93</v>
      </c>
    </row>
    <row r="237" customFormat="false" ht="12.75" hidden="false" customHeight="false" outlineLevel="0" collapsed="false">
      <c r="D237" s="392" t="s">
        <v>2108</v>
      </c>
      <c r="G237" s="393" t="n">
        <f aca="false">AA237*1.001</f>
        <v>0</v>
      </c>
      <c r="AA237" s="393"/>
    </row>
    <row r="238" customFormat="false" ht="12.75" hidden="false" customHeight="false" outlineLevel="0" collapsed="false">
      <c r="A238" s="406" t="n">
        <v>94</v>
      </c>
      <c r="B238" s="407" t="s">
        <v>598</v>
      </c>
      <c r="C238" s="408" t="s">
        <v>2109</v>
      </c>
      <c r="D238" s="392" t="s">
        <v>2110</v>
      </c>
      <c r="E238" s="395" t="n">
        <v>10</v>
      </c>
      <c r="F238" s="392" t="s">
        <v>643</v>
      </c>
      <c r="G238" s="393" t="n">
        <f aca="false">AA238*1.001</f>
        <v>2.21221</v>
      </c>
      <c r="H238" s="393" t="n">
        <f aca="false">ROUND(E238*G238,2)</f>
        <v>22.12</v>
      </c>
      <c r="J238" s="393" t="n">
        <f aca="false">ROUND(E238*G238,2)</f>
        <v>22.12</v>
      </c>
      <c r="K238" s="394" t="n">
        <v>0.00468</v>
      </c>
      <c r="L238" s="394" t="n">
        <f aca="false">E238*K238</f>
        <v>0.0468</v>
      </c>
      <c r="O238" s="392" t="n">
        <v>19</v>
      </c>
      <c r="P238" s="392" t="s">
        <v>526</v>
      </c>
      <c r="T238" s="405" t="s">
        <v>348</v>
      </c>
      <c r="U238" s="405" t="s">
        <v>348</v>
      </c>
      <c r="V238" s="405" t="s">
        <v>200</v>
      </c>
      <c r="W238" s="409" t="n">
        <v>2.5</v>
      </c>
      <c r="AA238" s="393" t="n">
        <v>2.21</v>
      </c>
    </row>
    <row r="239" customFormat="false" ht="12.75" hidden="false" customHeight="false" outlineLevel="0" collapsed="false">
      <c r="D239" s="392" t="s">
        <v>2111</v>
      </c>
      <c r="G239" s="393" t="n">
        <f aca="false">AA239*1.001</f>
        <v>0</v>
      </c>
      <c r="AA239" s="393"/>
    </row>
    <row r="240" customFormat="false" ht="12.75" hidden="false" customHeight="false" outlineLevel="0" collapsed="false">
      <c r="A240" s="406" t="n">
        <v>95</v>
      </c>
      <c r="B240" s="407" t="s">
        <v>829</v>
      </c>
      <c r="C240" s="408" t="s">
        <v>2112</v>
      </c>
      <c r="D240" s="392" t="s">
        <v>2113</v>
      </c>
      <c r="E240" s="395" t="n">
        <v>11.42</v>
      </c>
      <c r="F240" s="392" t="s">
        <v>1257</v>
      </c>
      <c r="G240" s="393" t="n">
        <f aca="false">AA240*1.001</f>
        <v>1.99199</v>
      </c>
      <c r="I240" s="393" t="n">
        <f aca="false">ROUND(E240*G240,2)</f>
        <v>22.75</v>
      </c>
      <c r="J240" s="393" t="n">
        <f aca="false">ROUND(E240*G240,2)</f>
        <v>22.75</v>
      </c>
      <c r="K240" s="394" t="n">
        <v>0.001</v>
      </c>
      <c r="L240" s="394" t="n">
        <f aca="false">E240*K240</f>
        <v>0.01142</v>
      </c>
      <c r="O240" s="392" t="n">
        <v>19</v>
      </c>
      <c r="P240" s="392" t="s">
        <v>526</v>
      </c>
      <c r="T240" s="405" t="s">
        <v>348</v>
      </c>
      <c r="U240" s="405" t="s">
        <v>348</v>
      </c>
      <c r="V240" s="405" t="s">
        <v>200</v>
      </c>
      <c r="W240" s="409" t="n">
        <v>1.268</v>
      </c>
      <c r="AA240" s="393" t="n">
        <v>1.99</v>
      </c>
    </row>
    <row r="241" customFormat="false" ht="12.75" hidden="false" customHeight="false" outlineLevel="0" collapsed="false">
      <c r="D241" s="392" t="s">
        <v>2114</v>
      </c>
      <c r="G241" s="393" t="n">
        <f aca="false">AA241*1.001</f>
        <v>0</v>
      </c>
      <c r="AA241" s="393"/>
    </row>
    <row r="242" customFormat="false" ht="12.75" hidden="false" customHeight="false" outlineLevel="0" collapsed="false">
      <c r="A242" s="406" t="n">
        <v>96</v>
      </c>
      <c r="B242" s="407" t="s">
        <v>598</v>
      </c>
      <c r="C242" s="408" t="s">
        <v>1207</v>
      </c>
      <c r="D242" s="392" t="s">
        <v>1208</v>
      </c>
      <c r="E242" s="395" t="n">
        <v>37.279</v>
      </c>
      <c r="F242" s="392" t="s">
        <v>639</v>
      </c>
      <c r="G242" s="393" t="n">
        <f aca="false">AA242*1.001</f>
        <v>6.31631</v>
      </c>
      <c r="H242" s="393" t="n">
        <f aca="false">ROUND(E242*G242,2)</f>
        <v>235.47</v>
      </c>
      <c r="J242" s="393" t="n">
        <f aca="false">ROUND(E242*G242,2)</f>
        <v>235.47</v>
      </c>
      <c r="K242" s="394" t="n">
        <v>0.009</v>
      </c>
      <c r="L242" s="394" t="n">
        <f aca="false">E242*K242</f>
        <v>0.335511</v>
      </c>
      <c r="O242" s="392" t="n">
        <v>19</v>
      </c>
      <c r="P242" s="392" t="s">
        <v>526</v>
      </c>
      <c r="T242" s="405" t="s">
        <v>348</v>
      </c>
      <c r="U242" s="405" t="s">
        <v>348</v>
      </c>
      <c r="V242" s="405" t="s">
        <v>200</v>
      </c>
      <c r="W242" s="409" t="n">
        <v>9.693</v>
      </c>
      <c r="AA242" s="393" t="n">
        <v>6.31</v>
      </c>
    </row>
    <row r="243" customFormat="false" ht="12.75" hidden="false" customHeight="false" outlineLevel="0" collapsed="false">
      <c r="D243" s="392" t="s">
        <v>2115</v>
      </c>
      <c r="G243" s="393" t="n">
        <f aca="false">AA243*1.001</f>
        <v>0</v>
      </c>
      <c r="AA243" s="393"/>
    </row>
    <row r="244" customFormat="false" ht="12.75" hidden="false" customHeight="false" outlineLevel="0" collapsed="false">
      <c r="A244" s="406" t="n">
        <v>97</v>
      </c>
      <c r="B244" s="407" t="s">
        <v>1210</v>
      </c>
      <c r="C244" s="408" t="s">
        <v>2116</v>
      </c>
      <c r="D244" s="392" t="s">
        <v>2117</v>
      </c>
      <c r="E244" s="395" t="n">
        <v>1</v>
      </c>
      <c r="F244" s="392" t="s">
        <v>643</v>
      </c>
      <c r="G244" s="393" t="n">
        <f aca="false">AA244*1.001</f>
        <v>9.43943</v>
      </c>
      <c r="H244" s="393" t="n">
        <f aca="false">ROUND(E244*G244,2)</f>
        <v>9.44</v>
      </c>
      <c r="J244" s="393" t="n">
        <f aca="false">ROUND(E244*G244,2)</f>
        <v>9.44</v>
      </c>
      <c r="K244" s="394" t="n">
        <v>0.00093</v>
      </c>
      <c r="L244" s="394" t="n">
        <f aca="false">E244*K244</f>
        <v>0.00093</v>
      </c>
      <c r="M244" s="395" t="n">
        <v>0.049</v>
      </c>
      <c r="N244" s="395" t="n">
        <f aca="false">E244*M244</f>
        <v>0.049</v>
      </c>
      <c r="O244" s="392" t="n">
        <v>19</v>
      </c>
      <c r="P244" s="392" t="s">
        <v>526</v>
      </c>
      <c r="T244" s="405" t="s">
        <v>348</v>
      </c>
      <c r="U244" s="405" t="s">
        <v>348</v>
      </c>
      <c r="V244" s="405" t="s">
        <v>200</v>
      </c>
      <c r="W244" s="409" t="n">
        <v>1.077</v>
      </c>
      <c r="AA244" s="393" t="n">
        <v>9.43</v>
      </c>
    </row>
    <row r="245" customFormat="false" ht="12.75" hidden="false" customHeight="false" outlineLevel="0" collapsed="false">
      <c r="D245" s="392" t="s">
        <v>2118</v>
      </c>
      <c r="G245" s="393" t="n">
        <f aca="false">AA245*1.001</f>
        <v>0</v>
      </c>
      <c r="AA245" s="393"/>
    </row>
    <row r="246" customFormat="false" ht="12.75" hidden="false" customHeight="false" outlineLevel="0" collapsed="false">
      <c r="A246" s="406" t="n">
        <v>98</v>
      </c>
      <c r="B246" s="407" t="s">
        <v>2119</v>
      </c>
      <c r="C246" s="408" t="s">
        <v>2120</v>
      </c>
      <c r="D246" s="392" t="s">
        <v>2121</v>
      </c>
      <c r="E246" s="395" t="n">
        <v>81.612</v>
      </c>
      <c r="F246" s="392" t="s">
        <v>691</v>
      </c>
      <c r="G246" s="393" t="n">
        <f aca="false">AA246*1.001</f>
        <v>7.4074</v>
      </c>
      <c r="H246" s="393" t="n">
        <f aca="false">ROUND(E246*G246,2)</f>
        <v>604.53</v>
      </c>
      <c r="J246" s="393" t="n">
        <f aca="false">ROUND(E246*G246,2)</f>
        <v>604.53</v>
      </c>
      <c r="O246" s="392" t="n">
        <v>19</v>
      </c>
      <c r="P246" s="392" t="s">
        <v>526</v>
      </c>
      <c r="T246" s="405" t="s">
        <v>348</v>
      </c>
      <c r="U246" s="405" t="s">
        <v>348</v>
      </c>
      <c r="V246" s="405" t="s">
        <v>200</v>
      </c>
      <c r="W246" s="409" t="n">
        <v>3.346</v>
      </c>
      <c r="AA246" s="393" t="n">
        <v>7.4</v>
      </c>
    </row>
    <row r="247" customFormat="false" ht="12.75" hidden="false" customHeight="false" outlineLevel="0" collapsed="false">
      <c r="A247" s="406" t="n">
        <v>99</v>
      </c>
      <c r="B247" s="407" t="s">
        <v>2119</v>
      </c>
      <c r="C247" s="408" t="s">
        <v>2122</v>
      </c>
      <c r="D247" s="392" t="s">
        <v>2123</v>
      </c>
      <c r="E247" s="395" t="n">
        <v>81.612</v>
      </c>
      <c r="F247" s="392" t="s">
        <v>691</v>
      </c>
      <c r="G247" s="393" t="n">
        <f aca="false">AA247*1.001</f>
        <v>0.45045</v>
      </c>
      <c r="H247" s="393" t="n">
        <f aca="false">ROUND(E247*G247,2)</f>
        <v>36.76</v>
      </c>
      <c r="J247" s="393" t="n">
        <f aca="false">ROUND(E247*G247,2)</f>
        <v>36.76</v>
      </c>
      <c r="O247" s="392" t="n">
        <v>19</v>
      </c>
      <c r="P247" s="392" t="s">
        <v>526</v>
      </c>
      <c r="T247" s="405" t="s">
        <v>348</v>
      </c>
      <c r="U247" s="405" t="s">
        <v>348</v>
      </c>
      <c r="V247" s="405" t="s">
        <v>200</v>
      </c>
      <c r="W247" s="409" t="n">
        <v>0.49</v>
      </c>
      <c r="AA247" s="393" t="n">
        <v>0.45</v>
      </c>
    </row>
    <row r="248" customFormat="false" ht="12.75" hidden="false" customHeight="false" outlineLevel="0" collapsed="false">
      <c r="A248" s="406" t="n">
        <v>100</v>
      </c>
      <c r="B248" s="407" t="s">
        <v>2119</v>
      </c>
      <c r="C248" s="408" t="s">
        <v>2124</v>
      </c>
      <c r="D248" s="392" t="s">
        <v>2125</v>
      </c>
      <c r="E248" s="395" t="n">
        <v>233.037</v>
      </c>
      <c r="F248" s="392" t="s">
        <v>525</v>
      </c>
      <c r="G248" s="393" t="n">
        <f aca="false">AA248*1.001</f>
        <v>7.14714</v>
      </c>
      <c r="H248" s="393" t="n">
        <f aca="false">ROUND(E248*G248,2)</f>
        <v>1665.55</v>
      </c>
      <c r="J248" s="393" t="n">
        <f aca="false">ROUND(E248*G248,2)</f>
        <v>1665.55</v>
      </c>
      <c r="K248" s="394" t="n">
        <v>0.00082</v>
      </c>
      <c r="L248" s="394" t="n">
        <f aca="false">E248*K248</f>
        <v>0.19109034</v>
      </c>
      <c r="M248" s="395" t="n">
        <v>0.35</v>
      </c>
      <c r="N248" s="395" t="n">
        <f aca="false">E248*M248</f>
        <v>81.56295</v>
      </c>
      <c r="O248" s="392" t="n">
        <v>19</v>
      </c>
      <c r="P248" s="392" t="s">
        <v>526</v>
      </c>
      <c r="T248" s="405" t="s">
        <v>348</v>
      </c>
      <c r="U248" s="405" t="s">
        <v>348</v>
      </c>
      <c r="V248" s="405" t="s">
        <v>200</v>
      </c>
      <c r="W248" s="409" t="n">
        <v>137.492</v>
      </c>
      <c r="AA248" s="393" t="n">
        <v>7.14</v>
      </c>
    </row>
    <row r="249" customFormat="false" ht="12.75" hidden="false" customHeight="false" outlineLevel="0" collapsed="false">
      <c r="D249" s="392" t="s">
        <v>2126</v>
      </c>
      <c r="G249" s="393" t="n">
        <f aca="false">AA249*1.001</f>
        <v>0</v>
      </c>
      <c r="AA249" s="393"/>
    </row>
    <row r="250" customFormat="false" ht="12.75" hidden="false" customHeight="false" outlineLevel="0" collapsed="false">
      <c r="D250" s="392" t="s">
        <v>2127</v>
      </c>
      <c r="G250" s="393" t="n">
        <f aca="false">AA250*1.001</f>
        <v>0</v>
      </c>
      <c r="AA250" s="393"/>
    </row>
    <row r="251" customFormat="false" ht="12.75" hidden="false" customHeight="false" outlineLevel="0" collapsed="false">
      <c r="A251" s="406" t="n">
        <v>101</v>
      </c>
      <c r="B251" s="407" t="s">
        <v>598</v>
      </c>
      <c r="C251" s="408" t="s">
        <v>1217</v>
      </c>
      <c r="D251" s="392" t="s">
        <v>1218</v>
      </c>
      <c r="E251" s="395" t="n">
        <v>298.126</v>
      </c>
      <c r="F251" s="392" t="s">
        <v>691</v>
      </c>
      <c r="G251" s="393" t="n">
        <f aca="false">AA251*1.001</f>
        <v>8.03803</v>
      </c>
      <c r="H251" s="393" t="n">
        <f aca="false">ROUND(E251*G251,2)</f>
        <v>2396.35</v>
      </c>
      <c r="J251" s="393" t="n">
        <f aca="false">ROUND(E251*G251,2)</f>
        <v>2396.35</v>
      </c>
      <c r="O251" s="392" t="n">
        <v>19</v>
      </c>
      <c r="P251" s="392" t="s">
        <v>526</v>
      </c>
      <c r="T251" s="405" t="s">
        <v>348</v>
      </c>
      <c r="U251" s="405" t="s">
        <v>348</v>
      </c>
      <c r="V251" s="405" t="s">
        <v>200</v>
      </c>
      <c r="W251" s="409" t="n">
        <v>87.947</v>
      </c>
      <c r="AA251" s="393" t="n">
        <v>8.03</v>
      </c>
    </row>
    <row r="252" customFormat="false" ht="12.75" hidden="false" customHeight="false" outlineLevel="0" collapsed="false">
      <c r="D252" s="406" t="s">
        <v>1219</v>
      </c>
      <c r="E252" s="423" t="n">
        <f aca="false">J252</f>
        <v>6305.34</v>
      </c>
      <c r="G252" s="393" t="n">
        <f aca="false">AA252*1.001</f>
        <v>0</v>
      </c>
      <c r="H252" s="423" t="n">
        <f aca="false">SUM(H228:H251)</f>
        <v>6282.59</v>
      </c>
      <c r="I252" s="423" t="n">
        <f aca="false">SUM(I228:I251)</f>
        <v>22.75</v>
      </c>
      <c r="J252" s="423" t="n">
        <f aca="false">SUM(J228:J251)</f>
        <v>6305.34</v>
      </c>
      <c r="L252" s="424" t="n">
        <f aca="false">SUM(L228:L251)</f>
        <v>0.89616354</v>
      </c>
      <c r="N252" s="425" t="n">
        <f aca="false">SUM(N228:N251)</f>
        <v>81.61195</v>
      </c>
      <c r="W252" s="409" t="n">
        <f aca="false">SUM(W228:W251)</f>
        <v>339.195</v>
      </c>
      <c r="AA252" s="393"/>
    </row>
    <row r="253" customFormat="false" ht="12.75" hidden="false" customHeight="false" outlineLevel="0" collapsed="false">
      <c r="G253" s="393" t="n">
        <f aca="false">AA253*1.001</f>
        <v>0</v>
      </c>
      <c r="AA253" s="393"/>
    </row>
    <row r="254" customFormat="false" ht="12.75" hidden="false" customHeight="false" outlineLevel="0" collapsed="false">
      <c r="D254" s="406" t="s">
        <v>475</v>
      </c>
      <c r="E254" s="425" t="n">
        <f aca="false">J254</f>
        <v>42847.05</v>
      </c>
      <c r="G254" s="393" t="n">
        <f aca="false">AA254*1.001</f>
        <v>0</v>
      </c>
      <c r="H254" s="423" t="n">
        <f aca="false">+H50+H72+H99+H138+H143+H226+H252</f>
        <v>42803.87</v>
      </c>
      <c r="I254" s="423" t="n">
        <f aca="false">+I50+I72+I99+I138+I143+I226+I252</f>
        <v>43.18</v>
      </c>
      <c r="J254" s="423" t="n">
        <f aca="false">+J50+J72+J99+J138+J143+J226+J252</f>
        <v>42847.05</v>
      </c>
      <c r="L254" s="424" t="n">
        <f aca="false">+L50+L72+L99+L138+L143+L226+L252</f>
        <v>298.12610617</v>
      </c>
      <c r="N254" s="425" t="n">
        <f aca="false">+N50+N72+N99+N138+N143+N226+N252</f>
        <v>81.61195</v>
      </c>
      <c r="W254" s="409" t="n">
        <f aca="false">+W50+W72+W99+W138+W143+W226+W252</f>
        <v>1510.185</v>
      </c>
      <c r="AA254" s="393"/>
    </row>
    <row r="255" customFormat="false" ht="12.75" hidden="false" customHeight="false" outlineLevel="0" collapsed="false">
      <c r="G255" s="393" t="n">
        <f aca="false">AA255*1.001</f>
        <v>0</v>
      </c>
      <c r="AA255" s="393"/>
    </row>
    <row r="256" customFormat="false" ht="12.75" hidden="false" customHeight="false" outlineLevel="0" collapsed="false">
      <c r="B256" s="422" t="s">
        <v>1220</v>
      </c>
      <c r="G256" s="393" t="n">
        <f aca="false">AA256*1.001</f>
        <v>0</v>
      </c>
      <c r="AA256" s="393"/>
    </row>
    <row r="257" customFormat="false" ht="12.75" hidden="false" customHeight="false" outlineLevel="0" collapsed="false">
      <c r="B257" s="408" t="s">
        <v>476</v>
      </c>
      <c r="G257" s="393" t="n">
        <f aca="false">AA257*1.001</f>
        <v>0</v>
      </c>
      <c r="AA257" s="393"/>
    </row>
    <row r="258" customFormat="false" ht="12.75" hidden="false" customHeight="false" outlineLevel="0" collapsed="false">
      <c r="A258" s="406" t="n">
        <v>102</v>
      </c>
      <c r="B258" s="407" t="s">
        <v>1221</v>
      </c>
      <c r="C258" s="408" t="s">
        <v>1242</v>
      </c>
      <c r="D258" s="392" t="s">
        <v>1243</v>
      </c>
      <c r="E258" s="395" t="n">
        <v>18.741</v>
      </c>
      <c r="F258" s="392" t="s">
        <v>610</v>
      </c>
      <c r="G258" s="393" t="n">
        <f aca="false">AA258*1.001</f>
        <v>3.98398</v>
      </c>
      <c r="H258" s="393" t="n">
        <f aca="false">ROUND(E258*G258,2)</f>
        <v>74.66</v>
      </c>
      <c r="J258" s="393" t="n">
        <f aca="false">ROUND(E258*G258,2)</f>
        <v>74.66</v>
      </c>
      <c r="K258" s="394" t="n">
        <v>0.00396</v>
      </c>
      <c r="L258" s="394" t="n">
        <f aca="false">E258*K258</f>
        <v>0.07421436</v>
      </c>
      <c r="O258" s="392" t="n">
        <v>19</v>
      </c>
      <c r="P258" s="392" t="s">
        <v>526</v>
      </c>
      <c r="T258" s="405" t="s">
        <v>348</v>
      </c>
      <c r="U258" s="405" t="s">
        <v>348</v>
      </c>
      <c r="V258" s="405" t="s">
        <v>1224</v>
      </c>
      <c r="W258" s="409" t="n">
        <v>4.592</v>
      </c>
      <c r="AA258" s="393" t="n">
        <v>3.98</v>
      </c>
    </row>
    <row r="259" customFormat="false" ht="12.75" hidden="false" customHeight="false" outlineLevel="0" collapsed="false">
      <c r="D259" s="392" t="s">
        <v>2128</v>
      </c>
      <c r="G259" s="393" t="n">
        <f aca="false">AA259*1.001</f>
        <v>0</v>
      </c>
      <c r="AA259" s="393"/>
    </row>
    <row r="260" customFormat="false" ht="12.75" hidden="false" customHeight="false" outlineLevel="0" collapsed="false">
      <c r="A260" s="406" t="n">
        <v>103</v>
      </c>
      <c r="B260" s="407" t="s">
        <v>1221</v>
      </c>
      <c r="C260" s="408" t="s">
        <v>1245</v>
      </c>
      <c r="D260" s="392" t="s">
        <v>1246</v>
      </c>
      <c r="E260" s="395" t="n">
        <v>18.741</v>
      </c>
      <c r="F260" s="392" t="s">
        <v>610</v>
      </c>
      <c r="G260" s="393" t="n">
        <f aca="false">AA260*1.001</f>
        <v>27.24722</v>
      </c>
      <c r="H260" s="393" t="n">
        <f aca="false">ROUND(E260*G260,2)</f>
        <v>510.64</v>
      </c>
      <c r="J260" s="393" t="n">
        <f aca="false">ROUND(E260*G260,2)</f>
        <v>510.64</v>
      </c>
      <c r="K260" s="394" t="n">
        <v>0.00396</v>
      </c>
      <c r="L260" s="394" t="n">
        <f aca="false">E260*K260</f>
        <v>0.07421436</v>
      </c>
      <c r="O260" s="392" t="n">
        <v>19</v>
      </c>
      <c r="P260" s="392" t="s">
        <v>526</v>
      </c>
      <c r="T260" s="405" t="s">
        <v>348</v>
      </c>
      <c r="U260" s="405" t="s">
        <v>348</v>
      </c>
      <c r="V260" s="405" t="s">
        <v>1224</v>
      </c>
      <c r="W260" s="409" t="n">
        <v>4.592</v>
      </c>
      <c r="AA260" s="393" t="n">
        <v>27.22</v>
      </c>
    </row>
    <row r="261" customFormat="false" ht="12.75" hidden="false" customHeight="false" outlineLevel="0" collapsed="false">
      <c r="D261" s="392" t="s">
        <v>2129</v>
      </c>
      <c r="G261" s="393" t="n">
        <f aca="false">AA261*1.001</f>
        <v>0</v>
      </c>
      <c r="AA261" s="393"/>
    </row>
    <row r="262" customFormat="false" ht="12.75" hidden="false" customHeight="false" outlineLevel="0" collapsed="false">
      <c r="A262" s="406" t="n">
        <v>104</v>
      </c>
      <c r="B262" s="407" t="s">
        <v>1221</v>
      </c>
      <c r="C262" s="408" t="s">
        <v>2130</v>
      </c>
      <c r="D262" s="392" t="s">
        <v>2131</v>
      </c>
      <c r="E262" s="395" t="n">
        <v>113.805</v>
      </c>
      <c r="F262" s="392" t="s">
        <v>610</v>
      </c>
      <c r="G262" s="393" t="n">
        <f aca="false">AA262*1.001</f>
        <v>4.61461</v>
      </c>
      <c r="H262" s="393" t="n">
        <f aca="false">ROUND(E262*G262,2)</f>
        <v>525.17</v>
      </c>
      <c r="J262" s="393" t="n">
        <f aca="false">ROUND(E262*G262,2)</f>
        <v>525.17</v>
      </c>
      <c r="K262" s="394" t="n">
        <v>3E-005</v>
      </c>
      <c r="L262" s="394" t="n">
        <f aca="false">E262*K262</f>
        <v>0.00341415</v>
      </c>
      <c r="O262" s="392" t="n">
        <v>19</v>
      </c>
      <c r="P262" s="392" t="s">
        <v>526</v>
      </c>
      <c r="T262" s="405" t="s">
        <v>348</v>
      </c>
      <c r="U262" s="405" t="s">
        <v>348</v>
      </c>
      <c r="V262" s="405" t="s">
        <v>1224</v>
      </c>
      <c r="W262" s="409" t="n">
        <v>39.604</v>
      </c>
      <c r="AA262" s="393" t="n">
        <v>4.61</v>
      </c>
    </row>
    <row r="263" customFormat="false" ht="12.75" hidden="false" customHeight="false" outlineLevel="0" collapsed="false">
      <c r="D263" s="392" t="s">
        <v>2132</v>
      </c>
      <c r="G263" s="393" t="n">
        <f aca="false">AA263*1.001</f>
        <v>0</v>
      </c>
      <c r="AA263" s="393"/>
    </row>
    <row r="264" customFormat="false" ht="12.75" hidden="false" customHeight="false" outlineLevel="0" collapsed="false">
      <c r="A264" s="406" t="n">
        <v>105</v>
      </c>
      <c r="B264" s="407" t="s">
        <v>829</v>
      </c>
      <c r="C264" s="408" t="s">
        <v>2133</v>
      </c>
      <c r="D264" s="392" t="s">
        <v>2134</v>
      </c>
      <c r="E264" s="395" t="n">
        <v>128.6</v>
      </c>
      <c r="F264" s="392" t="s">
        <v>610</v>
      </c>
      <c r="G264" s="393" t="n">
        <f aca="false">AA264*1.001</f>
        <v>8.3083</v>
      </c>
      <c r="I264" s="393" t="n">
        <f aca="false">ROUND(E264*G264,2)</f>
        <v>1068.45</v>
      </c>
      <c r="J264" s="393" t="n">
        <f aca="false">ROUND(E264*G264,2)</f>
        <v>1068.45</v>
      </c>
      <c r="O264" s="392" t="n">
        <v>19</v>
      </c>
      <c r="P264" s="392" t="s">
        <v>526</v>
      </c>
      <c r="T264" s="405" t="s">
        <v>348</v>
      </c>
      <c r="U264" s="405" t="s">
        <v>348</v>
      </c>
      <c r="V264" s="405" t="s">
        <v>1224</v>
      </c>
      <c r="AA264" s="393" t="n">
        <v>8.3</v>
      </c>
    </row>
    <row r="265" customFormat="false" ht="12.75" hidden="false" customHeight="false" outlineLevel="0" collapsed="false">
      <c r="D265" s="392" t="s">
        <v>2135</v>
      </c>
      <c r="G265" s="393" t="n">
        <f aca="false">AA265*1.001</f>
        <v>0</v>
      </c>
      <c r="AA265" s="393"/>
    </row>
    <row r="266" customFormat="false" ht="12.75" hidden="false" customHeight="false" outlineLevel="0" collapsed="false">
      <c r="A266" s="406" t="n">
        <v>106</v>
      </c>
      <c r="B266" s="407" t="s">
        <v>1221</v>
      </c>
      <c r="C266" s="408" t="s">
        <v>2136</v>
      </c>
      <c r="D266" s="392" t="s">
        <v>2137</v>
      </c>
      <c r="E266" s="395" t="n">
        <v>113.805</v>
      </c>
      <c r="F266" s="392" t="s">
        <v>610</v>
      </c>
      <c r="G266" s="393" t="n">
        <f aca="false">AA266*1.001</f>
        <v>1.23123</v>
      </c>
      <c r="H266" s="393" t="n">
        <f aca="false">ROUND(E266*G266,2)</f>
        <v>140.12</v>
      </c>
      <c r="J266" s="393" t="n">
        <f aca="false">ROUND(E266*G266,2)</f>
        <v>140.12</v>
      </c>
      <c r="O266" s="392" t="n">
        <v>19</v>
      </c>
      <c r="P266" s="392" t="s">
        <v>526</v>
      </c>
      <c r="T266" s="405" t="s">
        <v>348</v>
      </c>
      <c r="U266" s="405" t="s">
        <v>348</v>
      </c>
      <c r="V266" s="405" t="s">
        <v>1224</v>
      </c>
      <c r="W266" s="409" t="n">
        <v>12.291</v>
      </c>
      <c r="AA266" s="393" t="n">
        <v>1.23</v>
      </c>
    </row>
    <row r="267" customFormat="false" ht="12.75" hidden="false" customHeight="false" outlineLevel="0" collapsed="false">
      <c r="A267" s="406" t="n">
        <v>107</v>
      </c>
      <c r="B267" s="407" t="s">
        <v>1221</v>
      </c>
      <c r="C267" s="408" t="s">
        <v>2138</v>
      </c>
      <c r="D267" s="392" t="s">
        <v>2139</v>
      </c>
      <c r="E267" s="395" t="n">
        <v>113.805</v>
      </c>
      <c r="F267" s="392" t="s">
        <v>610</v>
      </c>
      <c r="G267" s="393" t="n">
        <f aca="false">AA267*1.001</f>
        <v>1.49149</v>
      </c>
      <c r="H267" s="393" t="n">
        <f aca="false">ROUND(E267*G267,2)</f>
        <v>169.74</v>
      </c>
      <c r="J267" s="393" t="n">
        <f aca="false">ROUND(E267*G267,2)</f>
        <v>169.74</v>
      </c>
      <c r="O267" s="392" t="n">
        <v>19</v>
      </c>
      <c r="P267" s="392" t="s">
        <v>526</v>
      </c>
      <c r="T267" s="405" t="s">
        <v>348</v>
      </c>
      <c r="U267" s="405" t="s">
        <v>348</v>
      </c>
      <c r="V267" s="405" t="s">
        <v>1224</v>
      </c>
      <c r="W267" s="409" t="n">
        <v>15.022</v>
      </c>
      <c r="AA267" s="393" t="n">
        <v>1.49</v>
      </c>
    </row>
    <row r="268" customFormat="false" ht="12.75" hidden="false" customHeight="false" outlineLevel="0" collapsed="false">
      <c r="A268" s="406" t="n">
        <v>108</v>
      </c>
      <c r="B268" s="407" t="s">
        <v>829</v>
      </c>
      <c r="C268" s="408" t="s">
        <v>1291</v>
      </c>
      <c r="D268" s="392" t="s">
        <v>1292</v>
      </c>
      <c r="E268" s="395" t="n">
        <v>238.991</v>
      </c>
      <c r="F268" s="392" t="s">
        <v>610</v>
      </c>
      <c r="G268" s="393" t="n">
        <f aca="false">AA268*1.001</f>
        <v>0.65065</v>
      </c>
      <c r="I268" s="393" t="n">
        <f aca="false">ROUND(E268*G268,2)</f>
        <v>155.5</v>
      </c>
      <c r="J268" s="393" t="n">
        <f aca="false">ROUND(E268*G268,2)</f>
        <v>155.5</v>
      </c>
      <c r="O268" s="392" t="n">
        <v>19</v>
      </c>
      <c r="P268" s="392" t="s">
        <v>526</v>
      </c>
      <c r="T268" s="405" t="s">
        <v>348</v>
      </c>
      <c r="U268" s="405" t="s">
        <v>348</v>
      </c>
      <c r="V268" s="405" t="s">
        <v>1224</v>
      </c>
      <c r="AA268" s="393" t="n">
        <v>0.65</v>
      </c>
    </row>
    <row r="269" customFormat="false" ht="12.75" hidden="false" customHeight="false" outlineLevel="0" collapsed="false">
      <c r="D269" s="392" t="s">
        <v>2140</v>
      </c>
      <c r="G269" s="393" t="n">
        <f aca="false">AA269*1.001</f>
        <v>0</v>
      </c>
      <c r="AA269" s="393"/>
    </row>
    <row r="270" customFormat="false" ht="12.75" hidden="false" customHeight="false" outlineLevel="0" collapsed="false">
      <c r="A270" s="406" t="n">
        <v>109</v>
      </c>
      <c r="B270" s="407" t="s">
        <v>1221</v>
      </c>
      <c r="C270" s="408" t="s">
        <v>1262</v>
      </c>
      <c r="D270" s="392" t="s">
        <v>1263</v>
      </c>
      <c r="E270" s="395" t="n">
        <v>38.779</v>
      </c>
      <c r="F270" s="392" t="s">
        <v>639</v>
      </c>
      <c r="G270" s="393" t="n">
        <f aca="false">AA270*1.001</f>
        <v>3.98398</v>
      </c>
      <c r="H270" s="393" t="n">
        <f aca="false">ROUND(E270*G270,2)</f>
        <v>154.49</v>
      </c>
      <c r="J270" s="393" t="n">
        <f aca="false">ROUND(E270*G270,2)</f>
        <v>154.49</v>
      </c>
      <c r="O270" s="392" t="n">
        <v>19</v>
      </c>
      <c r="P270" s="392" t="s">
        <v>526</v>
      </c>
      <c r="T270" s="405" t="s">
        <v>348</v>
      </c>
      <c r="U270" s="405" t="s">
        <v>348</v>
      </c>
      <c r="V270" s="405" t="s">
        <v>1224</v>
      </c>
      <c r="W270" s="409" t="n">
        <v>5.701</v>
      </c>
      <c r="AA270" s="393" t="n">
        <v>3.98</v>
      </c>
    </row>
    <row r="271" customFormat="false" ht="12.75" hidden="false" customHeight="false" outlineLevel="0" collapsed="false">
      <c r="D271" s="392" t="s">
        <v>2141</v>
      </c>
      <c r="G271" s="393" t="n">
        <f aca="false">AA271*1.001</f>
        <v>0</v>
      </c>
      <c r="AA271" s="393"/>
    </row>
    <row r="272" customFormat="false" ht="12.75" hidden="false" customHeight="false" outlineLevel="0" collapsed="false">
      <c r="A272" s="406" t="n">
        <v>110</v>
      </c>
      <c r="B272" s="407" t="s">
        <v>1221</v>
      </c>
      <c r="C272" s="408" t="s">
        <v>1265</v>
      </c>
      <c r="D272" s="392" t="s">
        <v>1266</v>
      </c>
      <c r="E272" s="395" t="n">
        <v>27.96</v>
      </c>
      <c r="F272" s="392" t="s">
        <v>1267</v>
      </c>
      <c r="G272" s="393" t="n">
        <f aca="false">AA272*1.001</f>
        <v>3.003</v>
      </c>
      <c r="H272" s="393" t="n">
        <f aca="false">ROUND(E272*G272,2)</f>
        <v>83.96</v>
      </c>
      <c r="J272" s="393" t="n">
        <f aca="false">ROUND(E272*G272,2)</f>
        <v>83.96</v>
      </c>
      <c r="O272" s="392" t="n">
        <v>19</v>
      </c>
      <c r="P272" s="392" t="s">
        <v>526</v>
      </c>
      <c r="T272" s="405" t="s">
        <v>348</v>
      </c>
      <c r="U272" s="405" t="s">
        <v>348</v>
      </c>
      <c r="V272" s="405" t="s">
        <v>1224</v>
      </c>
      <c r="AA272" s="393" t="n">
        <v>3</v>
      </c>
    </row>
    <row r="273" customFormat="false" ht="12.75" hidden="false" customHeight="false" outlineLevel="0" collapsed="false">
      <c r="D273" s="406" t="s">
        <v>1268</v>
      </c>
      <c r="E273" s="423" t="n">
        <f aca="false">J273</f>
        <v>2882.73</v>
      </c>
      <c r="G273" s="393" t="n">
        <f aca="false">AA273*1.001</f>
        <v>0</v>
      </c>
      <c r="H273" s="423" t="n">
        <f aca="false">SUM(H256:H272)</f>
        <v>1658.78</v>
      </c>
      <c r="I273" s="423" t="n">
        <f aca="false">SUM(I256:I272)</f>
        <v>1223.95</v>
      </c>
      <c r="J273" s="423" t="n">
        <f aca="false">SUM(J256:J272)</f>
        <v>2882.73</v>
      </c>
      <c r="L273" s="424" t="n">
        <f aca="false">SUM(L256:L272)</f>
        <v>0.15184287</v>
      </c>
      <c r="N273" s="425" t="n">
        <f aca="false">SUM(N256:N272)</f>
        <v>0</v>
      </c>
      <c r="W273" s="409" t="n">
        <f aca="false">SUM(W256:W272)</f>
        <v>81.802</v>
      </c>
      <c r="AA273" s="393"/>
    </row>
    <row r="274" customFormat="false" ht="12.75" hidden="false" customHeight="false" outlineLevel="0" collapsed="false">
      <c r="G274" s="393" t="n">
        <f aca="false">AA274*1.001</f>
        <v>0</v>
      </c>
      <c r="AA274" s="393"/>
    </row>
    <row r="275" customFormat="false" ht="12.75" hidden="false" customHeight="false" outlineLevel="0" collapsed="false">
      <c r="B275" s="408" t="s">
        <v>477</v>
      </c>
      <c r="G275" s="393" t="n">
        <f aca="false">AA275*1.001</f>
        <v>0</v>
      </c>
      <c r="AA275" s="393"/>
    </row>
    <row r="276" customFormat="false" ht="12.75" hidden="false" customHeight="false" outlineLevel="0" collapsed="false">
      <c r="A276" s="406" t="n">
        <v>111</v>
      </c>
      <c r="B276" s="407" t="s">
        <v>1269</v>
      </c>
      <c r="C276" s="408" t="s">
        <v>1270</v>
      </c>
      <c r="D276" s="392" t="s">
        <v>1271</v>
      </c>
      <c r="E276" s="395" t="n">
        <v>103.813</v>
      </c>
      <c r="F276" s="392" t="s">
        <v>610</v>
      </c>
      <c r="G276" s="393" t="n">
        <f aca="false">AA276*1.001</f>
        <v>0.14014</v>
      </c>
      <c r="H276" s="393" t="n">
        <f aca="false">ROUND(E276*G276,2)</f>
        <v>14.55</v>
      </c>
      <c r="J276" s="393" t="n">
        <f aca="false">ROUND(E276*G276,2)</f>
        <v>14.55</v>
      </c>
      <c r="O276" s="392" t="n">
        <v>19</v>
      </c>
      <c r="P276" s="392" t="s">
        <v>526</v>
      </c>
      <c r="T276" s="405" t="s">
        <v>348</v>
      </c>
      <c r="U276" s="405" t="s">
        <v>348</v>
      </c>
      <c r="V276" s="405" t="s">
        <v>1224</v>
      </c>
      <c r="W276" s="409" t="n">
        <v>1.453</v>
      </c>
      <c r="AA276" s="393" t="n">
        <v>0.14</v>
      </c>
    </row>
    <row r="277" customFormat="false" ht="12.75" hidden="false" customHeight="false" outlineLevel="0" collapsed="false">
      <c r="D277" s="392" t="s">
        <v>2142</v>
      </c>
      <c r="G277" s="393" t="n">
        <f aca="false">AA277*1.001</f>
        <v>0</v>
      </c>
      <c r="AA277" s="393"/>
    </row>
    <row r="278" customFormat="false" ht="12.75" hidden="false" customHeight="false" outlineLevel="0" collapsed="false">
      <c r="A278" s="406" t="n">
        <v>112</v>
      </c>
      <c r="B278" s="407" t="s">
        <v>829</v>
      </c>
      <c r="C278" s="408" t="s">
        <v>1228</v>
      </c>
      <c r="D278" s="392" t="s">
        <v>1229</v>
      </c>
      <c r="E278" s="395" t="n">
        <v>0.028</v>
      </c>
      <c r="F278" s="392" t="s">
        <v>691</v>
      </c>
      <c r="G278" s="393" t="n">
        <f aca="false">AA278*1.001</f>
        <v>1488.57709</v>
      </c>
      <c r="I278" s="393" t="n">
        <f aca="false">ROUND(E278*G278,2)</f>
        <v>41.68</v>
      </c>
      <c r="J278" s="393" t="n">
        <f aca="false">ROUND(E278*G278,2)</f>
        <v>41.68</v>
      </c>
      <c r="K278" s="394" t="n">
        <v>1</v>
      </c>
      <c r="L278" s="394" t="n">
        <f aca="false">E278*K278</f>
        <v>0.028</v>
      </c>
      <c r="O278" s="392" t="n">
        <v>19</v>
      </c>
      <c r="P278" s="392" t="s">
        <v>526</v>
      </c>
      <c r="T278" s="405" t="s">
        <v>348</v>
      </c>
      <c r="U278" s="405" t="s">
        <v>348</v>
      </c>
      <c r="V278" s="405" t="s">
        <v>1224</v>
      </c>
      <c r="AA278" s="393" t="n">
        <v>1487.09</v>
      </c>
    </row>
    <row r="279" customFormat="false" ht="12.75" hidden="false" customHeight="false" outlineLevel="0" collapsed="false">
      <c r="D279" s="392" t="s">
        <v>2143</v>
      </c>
      <c r="G279" s="393" t="n">
        <f aca="false">AA279*1.001</f>
        <v>0</v>
      </c>
      <c r="AA279" s="393"/>
    </row>
    <row r="280" customFormat="false" ht="12.75" hidden="false" customHeight="false" outlineLevel="0" collapsed="false">
      <c r="A280" s="406" t="n">
        <v>113</v>
      </c>
      <c r="B280" s="407" t="s">
        <v>1269</v>
      </c>
      <c r="C280" s="408" t="s">
        <v>1275</v>
      </c>
      <c r="D280" s="392" t="s">
        <v>1276</v>
      </c>
      <c r="E280" s="395" t="n">
        <v>103.813</v>
      </c>
      <c r="F280" s="392" t="s">
        <v>610</v>
      </c>
      <c r="G280" s="393" t="n">
        <f aca="false">AA280*1.001</f>
        <v>1.48148</v>
      </c>
      <c r="H280" s="393" t="n">
        <f aca="false">ROUND(E280*G280,2)</f>
        <v>153.8</v>
      </c>
      <c r="J280" s="393" t="n">
        <f aca="false">ROUND(E280*G280,2)</f>
        <v>153.8</v>
      </c>
      <c r="K280" s="394" t="n">
        <v>0.00036</v>
      </c>
      <c r="L280" s="394" t="n">
        <f aca="false">E280*K280</f>
        <v>0.03737268</v>
      </c>
      <c r="O280" s="392" t="n">
        <v>19</v>
      </c>
      <c r="P280" s="392" t="s">
        <v>526</v>
      </c>
      <c r="T280" s="405" t="s">
        <v>348</v>
      </c>
      <c r="U280" s="405" t="s">
        <v>348</v>
      </c>
      <c r="V280" s="405" t="s">
        <v>1224</v>
      </c>
      <c r="W280" s="409" t="n">
        <v>10.589</v>
      </c>
      <c r="AA280" s="393" t="n">
        <v>1.48</v>
      </c>
    </row>
    <row r="281" customFormat="false" ht="12.75" hidden="false" customHeight="false" outlineLevel="0" collapsed="false">
      <c r="D281" s="392" t="s">
        <v>2142</v>
      </c>
      <c r="G281" s="393" t="n">
        <f aca="false">AA281*1.001</f>
        <v>0</v>
      </c>
      <c r="AA281" s="393"/>
    </row>
    <row r="282" customFormat="false" ht="12.75" hidden="false" customHeight="false" outlineLevel="0" collapsed="false">
      <c r="A282" s="406" t="n">
        <v>114</v>
      </c>
      <c r="B282" s="407" t="s">
        <v>829</v>
      </c>
      <c r="C282" s="408" t="s">
        <v>1239</v>
      </c>
      <c r="D282" s="392" t="s">
        <v>1240</v>
      </c>
      <c r="E282" s="395" t="n">
        <v>152.96</v>
      </c>
      <c r="F282" s="392" t="s">
        <v>610</v>
      </c>
      <c r="G282" s="393" t="n">
        <f aca="false">AA282*1.001</f>
        <v>2.92292</v>
      </c>
      <c r="I282" s="393" t="n">
        <f aca="false">ROUND(E282*G282,2)</f>
        <v>447.09</v>
      </c>
      <c r="J282" s="393" t="n">
        <f aca="false">ROUND(E282*G282,2)</f>
        <v>447.09</v>
      </c>
      <c r="K282" s="394" t="n">
        <v>0.00388</v>
      </c>
      <c r="L282" s="394" t="n">
        <f aca="false">E282*K282</f>
        <v>0.5934848</v>
      </c>
      <c r="O282" s="392" t="n">
        <v>19</v>
      </c>
      <c r="P282" s="392" t="s">
        <v>526</v>
      </c>
      <c r="T282" s="405" t="s">
        <v>348</v>
      </c>
      <c r="U282" s="405" t="s">
        <v>348</v>
      </c>
      <c r="V282" s="405" t="s">
        <v>1224</v>
      </c>
      <c r="AA282" s="393" t="n">
        <v>2.92</v>
      </c>
    </row>
    <row r="283" customFormat="false" ht="12.75" hidden="false" customHeight="false" outlineLevel="0" collapsed="false">
      <c r="D283" s="392" t="s">
        <v>2144</v>
      </c>
      <c r="G283" s="393" t="n">
        <f aca="false">AA283*1.001</f>
        <v>0</v>
      </c>
      <c r="AA283" s="393"/>
    </row>
    <row r="284" customFormat="false" ht="12.75" hidden="false" customHeight="false" outlineLevel="0" collapsed="false">
      <c r="A284" s="406" t="n">
        <v>115</v>
      </c>
      <c r="B284" s="407" t="s">
        <v>1269</v>
      </c>
      <c r="C284" s="408" t="s">
        <v>1281</v>
      </c>
      <c r="D284" s="392" t="s">
        <v>1282</v>
      </c>
      <c r="E284" s="395" t="n">
        <v>103.813</v>
      </c>
      <c r="F284" s="392" t="s">
        <v>610</v>
      </c>
      <c r="G284" s="393" t="n">
        <f aca="false">AA284*1.001</f>
        <v>8.3083</v>
      </c>
      <c r="H284" s="393" t="n">
        <f aca="false">ROUND(E284*G284,2)</f>
        <v>862.51</v>
      </c>
      <c r="J284" s="393" t="n">
        <f aca="false">ROUND(E284*G284,2)</f>
        <v>862.51</v>
      </c>
      <c r="K284" s="394" t="n">
        <v>3E-005</v>
      </c>
      <c r="L284" s="394" t="n">
        <f aca="false">E284*K284</f>
        <v>0.00311439</v>
      </c>
      <c r="O284" s="392" t="n">
        <v>19</v>
      </c>
      <c r="P284" s="392" t="s">
        <v>526</v>
      </c>
      <c r="T284" s="405" t="s">
        <v>348</v>
      </c>
      <c r="U284" s="405" t="s">
        <v>348</v>
      </c>
      <c r="V284" s="405" t="s">
        <v>1224</v>
      </c>
      <c r="W284" s="409" t="n">
        <v>39.449</v>
      </c>
      <c r="AA284" s="393" t="n">
        <v>8.3</v>
      </c>
    </row>
    <row r="285" customFormat="false" ht="12.75" hidden="false" customHeight="false" outlineLevel="0" collapsed="false">
      <c r="D285" s="392" t="s">
        <v>1283</v>
      </c>
      <c r="G285" s="393" t="n">
        <f aca="false">AA285*1.001</f>
        <v>0</v>
      </c>
      <c r="AA285" s="393"/>
    </row>
    <row r="286" customFormat="false" ht="12.75" hidden="false" customHeight="false" outlineLevel="0" collapsed="false">
      <c r="D286" s="392" t="s">
        <v>2145</v>
      </c>
      <c r="G286" s="393" t="n">
        <f aca="false">AA286*1.001</f>
        <v>0</v>
      </c>
      <c r="AA286" s="393"/>
    </row>
    <row r="287" customFormat="false" ht="12.75" hidden="false" customHeight="false" outlineLevel="0" collapsed="false">
      <c r="A287" s="406" t="n">
        <v>116</v>
      </c>
      <c r="B287" s="407" t="s">
        <v>829</v>
      </c>
      <c r="C287" s="408" t="s">
        <v>1285</v>
      </c>
      <c r="D287" s="392" t="s">
        <v>1286</v>
      </c>
      <c r="E287" s="395" t="n">
        <v>138.689</v>
      </c>
      <c r="F287" s="392" t="s">
        <v>610</v>
      </c>
      <c r="G287" s="393" t="n">
        <f aca="false">AA287*1.001</f>
        <v>10.47046</v>
      </c>
      <c r="I287" s="393" t="n">
        <f aca="false">ROUND(E287*G287,2)</f>
        <v>1452.14</v>
      </c>
      <c r="J287" s="393" t="n">
        <f aca="false">ROUND(E287*G287,2)</f>
        <v>1452.14</v>
      </c>
      <c r="K287" s="394" t="n">
        <v>0.00254</v>
      </c>
      <c r="L287" s="394" t="n">
        <f aca="false">E287*K287</f>
        <v>0.35227006</v>
      </c>
      <c r="O287" s="392" t="n">
        <v>19</v>
      </c>
      <c r="P287" s="392" t="s">
        <v>526</v>
      </c>
      <c r="T287" s="405" t="s">
        <v>348</v>
      </c>
      <c r="U287" s="405" t="s">
        <v>348</v>
      </c>
      <c r="V287" s="405" t="s">
        <v>1224</v>
      </c>
      <c r="AA287" s="393" t="n">
        <v>10.46</v>
      </c>
    </row>
    <row r="288" customFormat="false" ht="12.75" hidden="false" customHeight="false" outlineLevel="0" collapsed="false">
      <c r="D288" s="392" t="s">
        <v>2146</v>
      </c>
      <c r="G288" s="393" t="n">
        <f aca="false">AA288*1.001</f>
        <v>0</v>
      </c>
      <c r="AA288" s="393"/>
    </row>
    <row r="289" customFormat="false" ht="12.75" hidden="false" customHeight="false" outlineLevel="0" collapsed="false">
      <c r="A289" s="406" t="n">
        <v>117</v>
      </c>
      <c r="B289" s="407" t="s">
        <v>1269</v>
      </c>
      <c r="C289" s="408" t="s">
        <v>1288</v>
      </c>
      <c r="D289" s="392" t="s">
        <v>1289</v>
      </c>
      <c r="E289" s="395" t="n">
        <v>123.307</v>
      </c>
      <c r="F289" s="392" t="s">
        <v>610</v>
      </c>
      <c r="G289" s="393" t="n">
        <f aca="false">AA289*1.001</f>
        <v>2.04204</v>
      </c>
      <c r="H289" s="393" t="n">
        <f aca="false">ROUND(E289*G289,2)</f>
        <v>251.8</v>
      </c>
      <c r="J289" s="393" t="n">
        <f aca="false">ROUND(E289*G289,2)</f>
        <v>251.8</v>
      </c>
      <c r="O289" s="392" t="n">
        <v>19</v>
      </c>
      <c r="P289" s="392" t="s">
        <v>526</v>
      </c>
      <c r="T289" s="405" t="s">
        <v>348</v>
      </c>
      <c r="U289" s="405" t="s">
        <v>348</v>
      </c>
      <c r="V289" s="405" t="s">
        <v>1224</v>
      </c>
      <c r="W289" s="409" t="n">
        <v>22.195</v>
      </c>
      <c r="AA289" s="393" t="n">
        <v>2.04</v>
      </c>
    </row>
    <row r="290" customFormat="false" ht="12.75" hidden="false" customHeight="false" outlineLevel="0" collapsed="false">
      <c r="D290" s="392" t="s">
        <v>2147</v>
      </c>
      <c r="G290" s="393" t="n">
        <f aca="false">AA290*1.001</f>
        <v>0</v>
      </c>
      <c r="AA290" s="393"/>
    </row>
    <row r="291" customFormat="false" ht="12.75" hidden="false" customHeight="false" outlineLevel="0" collapsed="false">
      <c r="A291" s="406" t="n">
        <v>118</v>
      </c>
      <c r="B291" s="407" t="s">
        <v>829</v>
      </c>
      <c r="C291" s="408" t="s">
        <v>1291</v>
      </c>
      <c r="D291" s="392" t="s">
        <v>1292</v>
      </c>
      <c r="E291" s="395" t="n">
        <v>129.472</v>
      </c>
      <c r="F291" s="392" t="s">
        <v>610</v>
      </c>
      <c r="G291" s="393" t="n">
        <f aca="false">AA291*1.001</f>
        <v>0.65065</v>
      </c>
      <c r="I291" s="393" t="n">
        <f aca="false">ROUND(E291*G291,2)</f>
        <v>84.24</v>
      </c>
      <c r="J291" s="393" t="n">
        <f aca="false">ROUND(E291*G291,2)</f>
        <v>84.24</v>
      </c>
      <c r="O291" s="392" t="n">
        <v>19</v>
      </c>
      <c r="P291" s="392" t="s">
        <v>526</v>
      </c>
      <c r="T291" s="405" t="s">
        <v>348</v>
      </c>
      <c r="U291" s="405" t="s">
        <v>348</v>
      </c>
      <c r="V291" s="405" t="s">
        <v>1224</v>
      </c>
      <c r="AA291" s="393" t="n">
        <v>0.65</v>
      </c>
    </row>
    <row r="292" customFormat="false" ht="12.75" hidden="false" customHeight="false" outlineLevel="0" collapsed="false">
      <c r="D292" s="392" t="s">
        <v>2148</v>
      </c>
      <c r="G292" s="393" t="n">
        <f aca="false">AA292*1.001</f>
        <v>0</v>
      </c>
      <c r="AA292" s="393"/>
    </row>
    <row r="293" customFormat="false" ht="12.75" hidden="false" customHeight="false" outlineLevel="0" collapsed="false">
      <c r="A293" s="406" t="n">
        <v>119</v>
      </c>
      <c r="B293" s="407" t="s">
        <v>1269</v>
      </c>
      <c r="C293" s="408" t="s">
        <v>1294</v>
      </c>
      <c r="D293" s="392" t="s">
        <v>1295</v>
      </c>
      <c r="E293" s="395" t="n">
        <v>27.979</v>
      </c>
      <c r="F293" s="392" t="s">
        <v>610</v>
      </c>
      <c r="G293" s="393" t="n">
        <f aca="false">AA293*1.001</f>
        <v>0.22022</v>
      </c>
      <c r="H293" s="393" t="n">
        <f aca="false">ROUND(E293*G293,2)</f>
        <v>6.16</v>
      </c>
      <c r="J293" s="393" t="n">
        <f aca="false">ROUND(E293*G293,2)</f>
        <v>6.16</v>
      </c>
      <c r="O293" s="392" t="n">
        <v>19</v>
      </c>
      <c r="P293" s="392" t="s">
        <v>526</v>
      </c>
      <c r="T293" s="405" t="s">
        <v>348</v>
      </c>
      <c r="U293" s="405" t="s">
        <v>348</v>
      </c>
      <c r="V293" s="405" t="s">
        <v>1224</v>
      </c>
      <c r="W293" s="409" t="n">
        <v>0.532</v>
      </c>
      <c r="AA293" s="393" t="n">
        <v>0.22</v>
      </c>
    </row>
    <row r="294" customFormat="false" ht="12.75" hidden="false" customHeight="false" outlineLevel="0" collapsed="false">
      <c r="D294" s="392" t="s">
        <v>2149</v>
      </c>
      <c r="G294" s="393" t="n">
        <f aca="false">AA294*1.001</f>
        <v>0</v>
      </c>
      <c r="AA294" s="393"/>
    </row>
    <row r="295" customFormat="false" ht="12.75" hidden="false" customHeight="false" outlineLevel="0" collapsed="false">
      <c r="A295" s="406" t="n">
        <v>120</v>
      </c>
      <c r="B295" s="407" t="s">
        <v>1269</v>
      </c>
      <c r="C295" s="408" t="s">
        <v>1297</v>
      </c>
      <c r="D295" s="392" t="s">
        <v>1298</v>
      </c>
      <c r="E295" s="395" t="n">
        <v>27.979</v>
      </c>
      <c r="F295" s="392" t="s">
        <v>610</v>
      </c>
      <c r="G295" s="393" t="n">
        <f aca="false">AA295*1.001</f>
        <v>2.49249</v>
      </c>
      <c r="H295" s="393" t="n">
        <f aca="false">ROUND(E295*G295,2)</f>
        <v>69.74</v>
      </c>
      <c r="J295" s="393" t="n">
        <f aca="false">ROUND(E295*G295,2)</f>
        <v>69.74</v>
      </c>
      <c r="K295" s="394" t="n">
        <v>0.00041</v>
      </c>
      <c r="L295" s="394" t="n">
        <f aca="false">E295*K295</f>
        <v>0.01147139</v>
      </c>
      <c r="O295" s="392" t="n">
        <v>19</v>
      </c>
      <c r="P295" s="392" t="s">
        <v>526</v>
      </c>
      <c r="T295" s="405" t="s">
        <v>348</v>
      </c>
      <c r="U295" s="405" t="s">
        <v>348</v>
      </c>
      <c r="V295" s="405" t="s">
        <v>1224</v>
      </c>
      <c r="W295" s="409" t="n">
        <v>5.26</v>
      </c>
      <c r="AA295" s="393" t="n">
        <v>2.49</v>
      </c>
    </row>
    <row r="296" customFormat="false" ht="12.75" hidden="false" customHeight="false" outlineLevel="0" collapsed="false">
      <c r="D296" s="392" t="s">
        <v>2150</v>
      </c>
      <c r="G296" s="393" t="n">
        <f aca="false">AA296*1.001</f>
        <v>0</v>
      </c>
      <c r="AA296" s="393"/>
    </row>
    <row r="297" customFormat="false" ht="12.75" hidden="false" customHeight="false" outlineLevel="0" collapsed="false">
      <c r="D297" s="392" t="s">
        <v>2151</v>
      </c>
      <c r="G297" s="393" t="n">
        <f aca="false">AA297*1.001</f>
        <v>0</v>
      </c>
      <c r="AA297" s="393"/>
    </row>
    <row r="298" customFormat="false" ht="12.75" hidden="false" customHeight="false" outlineLevel="0" collapsed="false">
      <c r="A298" s="406" t="n">
        <v>121</v>
      </c>
      <c r="B298" s="407" t="s">
        <v>1269</v>
      </c>
      <c r="C298" s="408" t="s">
        <v>1301</v>
      </c>
      <c r="D298" s="392" t="s">
        <v>1302</v>
      </c>
      <c r="E298" s="395" t="n">
        <v>19.494</v>
      </c>
      <c r="F298" s="392" t="s">
        <v>610</v>
      </c>
      <c r="G298" s="393" t="n">
        <f aca="false">AA298*1.001</f>
        <v>8.96896</v>
      </c>
      <c r="H298" s="393" t="n">
        <f aca="false">ROUND(E298*G298,2)</f>
        <v>174.84</v>
      </c>
      <c r="J298" s="393" t="n">
        <f aca="false">ROUND(E298*G298,2)</f>
        <v>174.84</v>
      </c>
      <c r="K298" s="394" t="n">
        <v>3E-005</v>
      </c>
      <c r="L298" s="394" t="n">
        <f aca="false">E298*K298</f>
        <v>0.00058482</v>
      </c>
      <c r="O298" s="392" t="n">
        <v>19</v>
      </c>
      <c r="P298" s="392" t="s">
        <v>526</v>
      </c>
      <c r="T298" s="405" t="s">
        <v>348</v>
      </c>
      <c r="U298" s="405" t="s">
        <v>348</v>
      </c>
      <c r="V298" s="405" t="s">
        <v>1224</v>
      </c>
      <c r="W298" s="409" t="n">
        <v>7.408</v>
      </c>
      <c r="AA298" s="393" t="n">
        <v>8.96</v>
      </c>
    </row>
    <row r="299" customFormat="false" ht="12.75" hidden="false" customHeight="false" outlineLevel="0" collapsed="false">
      <c r="D299" s="392" t="s">
        <v>2152</v>
      </c>
      <c r="G299" s="393" t="n">
        <f aca="false">AA299*1.001</f>
        <v>0</v>
      </c>
      <c r="AA299" s="393"/>
    </row>
    <row r="300" customFormat="false" ht="12.75" hidden="false" customHeight="false" outlineLevel="0" collapsed="false">
      <c r="D300" s="392" t="s">
        <v>2153</v>
      </c>
      <c r="G300" s="393" t="n">
        <f aca="false">AA300*1.001</f>
        <v>0</v>
      </c>
      <c r="AA300" s="393"/>
    </row>
    <row r="301" customFormat="false" ht="12.75" hidden="false" customHeight="false" outlineLevel="0" collapsed="false">
      <c r="D301" s="392" t="s">
        <v>2154</v>
      </c>
      <c r="G301" s="393" t="n">
        <f aca="false">AA301*1.001</f>
        <v>0</v>
      </c>
      <c r="AA301" s="393"/>
    </row>
    <row r="302" customFormat="false" ht="12.75" hidden="false" customHeight="false" outlineLevel="0" collapsed="false">
      <c r="D302" s="392" t="s">
        <v>2155</v>
      </c>
      <c r="G302" s="393" t="n">
        <f aca="false">AA302*1.001</f>
        <v>0</v>
      </c>
      <c r="AA302" s="393"/>
    </row>
    <row r="303" customFormat="false" ht="12.75" hidden="false" customHeight="false" outlineLevel="0" collapsed="false">
      <c r="A303" s="406" t="n">
        <v>122</v>
      </c>
      <c r="B303" s="407" t="s">
        <v>1269</v>
      </c>
      <c r="C303" s="408" t="s">
        <v>1305</v>
      </c>
      <c r="D303" s="392" t="s">
        <v>1306</v>
      </c>
      <c r="E303" s="395" t="n">
        <v>35.55</v>
      </c>
      <c r="F303" s="392" t="s">
        <v>1267</v>
      </c>
      <c r="G303" s="393" t="n">
        <f aca="false">AA303*1.001</f>
        <v>3.1031</v>
      </c>
      <c r="H303" s="393" t="n">
        <f aca="false">ROUND(E303*G303,2)</f>
        <v>110.32</v>
      </c>
      <c r="J303" s="393" t="n">
        <f aca="false">ROUND(E303*G303,2)</f>
        <v>110.32</v>
      </c>
      <c r="O303" s="392" t="n">
        <v>19</v>
      </c>
      <c r="P303" s="392" t="s">
        <v>526</v>
      </c>
      <c r="T303" s="405" t="s">
        <v>348</v>
      </c>
      <c r="U303" s="405" t="s">
        <v>348</v>
      </c>
      <c r="V303" s="405" t="s">
        <v>1224</v>
      </c>
      <c r="AA303" s="393" t="n">
        <v>3.1</v>
      </c>
    </row>
    <row r="304" customFormat="false" ht="12.75" hidden="false" customHeight="false" outlineLevel="0" collapsed="false">
      <c r="D304" s="406" t="s">
        <v>1307</v>
      </c>
      <c r="E304" s="423" t="n">
        <f aca="false">J304</f>
        <v>3668.87</v>
      </c>
      <c r="G304" s="393" t="n">
        <f aca="false">AA304*1.001</f>
        <v>0</v>
      </c>
      <c r="H304" s="423" t="n">
        <f aca="false">SUM(H275:H303)</f>
        <v>1643.72</v>
      </c>
      <c r="I304" s="423" t="n">
        <f aca="false">SUM(I275:I303)</f>
        <v>2025.15</v>
      </c>
      <c r="J304" s="423" t="n">
        <f aca="false">SUM(J275:J303)</f>
        <v>3668.87</v>
      </c>
      <c r="L304" s="424" t="n">
        <f aca="false">SUM(L275:L303)</f>
        <v>1.02629814</v>
      </c>
      <c r="N304" s="425" t="n">
        <f aca="false">SUM(N275:N303)</f>
        <v>0</v>
      </c>
      <c r="W304" s="409" t="n">
        <f aca="false">SUM(W275:W303)</f>
        <v>86.886</v>
      </c>
      <c r="AA304" s="393"/>
    </row>
    <row r="305" customFormat="false" ht="12.75" hidden="false" customHeight="false" outlineLevel="0" collapsed="false">
      <c r="G305" s="393" t="n">
        <f aca="false">AA305*1.001</f>
        <v>0</v>
      </c>
      <c r="AA305" s="393"/>
    </row>
    <row r="306" customFormat="false" ht="12.75" hidden="false" customHeight="false" outlineLevel="0" collapsed="false">
      <c r="B306" s="408" t="s">
        <v>478</v>
      </c>
      <c r="G306" s="393" t="n">
        <f aca="false">AA306*1.001</f>
        <v>0</v>
      </c>
      <c r="AA306" s="393"/>
    </row>
    <row r="307" customFormat="false" ht="12.75" hidden="false" customHeight="false" outlineLevel="0" collapsed="false">
      <c r="A307" s="406" t="n">
        <v>123</v>
      </c>
      <c r="B307" s="407" t="s">
        <v>1308</v>
      </c>
      <c r="C307" s="408" t="s">
        <v>1332</v>
      </c>
      <c r="D307" s="392" t="s">
        <v>1333</v>
      </c>
      <c r="E307" s="395" t="n">
        <v>40.146</v>
      </c>
      <c r="F307" s="392" t="s">
        <v>610</v>
      </c>
      <c r="G307" s="393" t="n">
        <f aca="false">AA307*1.001</f>
        <v>14.62461</v>
      </c>
      <c r="H307" s="393" t="n">
        <f aca="false">ROUND(E307*G307,2)</f>
        <v>587.12</v>
      </c>
      <c r="J307" s="393" t="n">
        <f aca="false">ROUND(E307*G307,2)</f>
        <v>587.12</v>
      </c>
      <c r="K307" s="394" t="n">
        <v>0.00116</v>
      </c>
      <c r="L307" s="394" t="n">
        <f aca="false">E307*K307</f>
        <v>0.04656936</v>
      </c>
      <c r="O307" s="392" t="n">
        <v>19</v>
      </c>
      <c r="P307" s="392" t="s">
        <v>526</v>
      </c>
      <c r="T307" s="405" t="s">
        <v>348</v>
      </c>
      <c r="U307" s="405" t="s">
        <v>348</v>
      </c>
      <c r="V307" s="405" t="s">
        <v>1224</v>
      </c>
      <c r="W307" s="409" t="n">
        <v>38.781</v>
      </c>
      <c r="AA307" s="393" t="n">
        <v>14.61</v>
      </c>
    </row>
    <row r="308" customFormat="false" ht="12.75" hidden="false" customHeight="false" outlineLevel="0" collapsed="false">
      <c r="D308" s="392" t="s">
        <v>2156</v>
      </c>
      <c r="G308" s="393" t="n">
        <f aca="false">AA308*1.001</f>
        <v>0</v>
      </c>
      <c r="AA308" s="393"/>
    </row>
    <row r="309" customFormat="false" ht="12.75" hidden="false" customHeight="false" outlineLevel="0" collapsed="false">
      <c r="D309" s="392" t="s">
        <v>2157</v>
      </c>
      <c r="G309" s="393" t="n">
        <f aca="false">AA309*1.001</f>
        <v>0</v>
      </c>
      <c r="AA309" s="393"/>
    </row>
    <row r="310" customFormat="false" ht="12.75" hidden="false" customHeight="false" outlineLevel="0" collapsed="false">
      <c r="D310" s="392" t="s">
        <v>2158</v>
      </c>
      <c r="G310" s="393" t="n">
        <f aca="false">AA310*1.001</f>
        <v>0</v>
      </c>
      <c r="AA310" s="393"/>
    </row>
    <row r="311" customFormat="false" ht="12.75" hidden="false" customHeight="false" outlineLevel="0" collapsed="false">
      <c r="D311" s="392" t="s">
        <v>2159</v>
      </c>
      <c r="G311" s="393" t="n">
        <f aca="false">AA311*1.001</f>
        <v>0</v>
      </c>
      <c r="AA311" s="393"/>
    </row>
    <row r="312" customFormat="false" ht="12.75" hidden="false" customHeight="false" outlineLevel="0" collapsed="false">
      <c r="A312" s="406" t="n">
        <v>124</v>
      </c>
      <c r="B312" s="407" t="s">
        <v>829</v>
      </c>
      <c r="C312" s="408" t="s">
        <v>1340</v>
      </c>
      <c r="D312" s="392" t="s">
        <v>1341</v>
      </c>
      <c r="E312" s="395" t="n">
        <v>12.805</v>
      </c>
      <c r="F312" s="392" t="s">
        <v>610</v>
      </c>
      <c r="G312" s="393" t="n">
        <f aca="false">AA312*1.001</f>
        <v>4.81481</v>
      </c>
      <c r="I312" s="393" t="n">
        <f aca="false">ROUND(E312*G312,2)</f>
        <v>61.65</v>
      </c>
      <c r="J312" s="393" t="n">
        <f aca="false">ROUND(E312*G312,2)</f>
        <v>61.65</v>
      </c>
      <c r="O312" s="392" t="n">
        <v>19</v>
      </c>
      <c r="P312" s="392" t="s">
        <v>526</v>
      </c>
      <c r="T312" s="405" t="s">
        <v>348</v>
      </c>
      <c r="U312" s="405" t="s">
        <v>348</v>
      </c>
      <c r="V312" s="405" t="s">
        <v>1224</v>
      </c>
      <c r="AA312" s="393" t="n">
        <v>4.81</v>
      </c>
    </row>
    <row r="313" customFormat="false" ht="12.75" hidden="false" customHeight="false" outlineLevel="0" collapsed="false">
      <c r="D313" s="392" t="s">
        <v>2160</v>
      </c>
      <c r="G313" s="393" t="n">
        <f aca="false">AA313*1.001</f>
        <v>0</v>
      </c>
      <c r="AA313" s="393"/>
    </row>
    <row r="314" customFormat="false" ht="12.75" hidden="false" customHeight="false" outlineLevel="0" collapsed="false">
      <c r="A314" s="406" t="n">
        <v>125</v>
      </c>
      <c r="B314" s="407" t="s">
        <v>829</v>
      </c>
      <c r="C314" s="408" t="s">
        <v>1343</v>
      </c>
      <c r="D314" s="392" t="s">
        <v>1344</v>
      </c>
      <c r="E314" s="395" t="n">
        <v>12.934</v>
      </c>
      <c r="F314" s="392" t="s">
        <v>610</v>
      </c>
      <c r="G314" s="393" t="n">
        <f aca="false">AA314*1.001</f>
        <v>13.12311</v>
      </c>
      <c r="I314" s="393" t="n">
        <f aca="false">ROUND(E314*G314,2)</f>
        <v>169.73</v>
      </c>
      <c r="J314" s="393" t="n">
        <f aca="false">ROUND(E314*G314,2)</f>
        <v>169.73</v>
      </c>
      <c r="O314" s="392" t="n">
        <v>19</v>
      </c>
      <c r="P314" s="392" t="s">
        <v>526</v>
      </c>
      <c r="T314" s="405" t="s">
        <v>348</v>
      </c>
      <c r="U314" s="405" t="s">
        <v>348</v>
      </c>
      <c r="V314" s="405" t="s">
        <v>1224</v>
      </c>
      <c r="AA314" s="393" t="n">
        <v>13.11</v>
      </c>
    </row>
    <row r="315" customFormat="false" ht="12.75" hidden="false" customHeight="false" outlineLevel="0" collapsed="false">
      <c r="D315" s="392" t="s">
        <v>2161</v>
      </c>
      <c r="G315" s="393" t="n">
        <f aca="false">AA315*1.001</f>
        <v>0</v>
      </c>
      <c r="AA315" s="393"/>
    </row>
    <row r="316" customFormat="false" ht="12.75" hidden="false" customHeight="false" outlineLevel="0" collapsed="false">
      <c r="A316" s="406" t="n">
        <v>126</v>
      </c>
      <c r="B316" s="407" t="s">
        <v>829</v>
      </c>
      <c r="C316" s="408" t="s">
        <v>1346</v>
      </c>
      <c r="D316" s="392" t="s">
        <v>1347</v>
      </c>
      <c r="E316" s="395" t="n">
        <v>15.21</v>
      </c>
      <c r="F316" s="392" t="s">
        <v>610</v>
      </c>
      <c r="G316" s="393" t="n">
        <f aca="false">AA316*1.001</f>
        <v>7.14714</v>
      </c>
      <c r="I316" s="393" t="n">
        <f aca="false">ROUND(E316*G316,2)</f>
        <v>108.71</v>
      </c>
      <c r="J316" s="393" t="n">
        <f aca="false">ROUND(E316*G316,2)</f>
        <v>108.71</v>
      </c>
      <c r="O316" s="392" t="n">
        <v>19</v>
      </c>
      <c r="P316" s="392" t="s">
        <v>526</v>
      </c>
      <c r="T316" s="405" t="s">
        <v>348</v>
      </c>
      <c r="U316" s="405" t="s">
        <v>348</v>
      </c>
      <c r="V316" s="405" t="s">
        <v>1224</v>
      </c>
      <c r="AA316" s="393" t="n">
        <v>7.14</v>
      </c>
    </row>
    <row r="317" customFormat="false" ht="12.75" hidden="false" customHeight="false" outlineLevel="0" collapsed="false">
      <c r="D317" s="392" t="s">
        <v>2162</v>
      </c>
      <c r="G317" s="393" t="n">
        <f aca="false">AA317*1.001</f>
        <v>0</v>
      </c>
      <c r="AA317" s="393"/>
    </row>
    <row r="318" customFormat="false" ht="12.75" hidden="false" customHeight="false" outlineLevel="0" collapsed="false">
      <c r="A318" s="406" t="n">
        <v>127</v>
      </c>
      <c r="B318" s="407" t="s">
        <v>1308</v>
      </c>
      <c r="C318" s="408" t="s">
        <v>1349</v>
      </c>
      <c r="D318" s="392" t="s">
        <v>1350</v>
      </c>
      <c r="E318" s="395" t="n">
        <v>103.813</v>
      </c>
      <c r="F318" s="392" t="s">
        <v>610</v>
      </c>
      <c r="G318" s="393" t="n">
        <f aca="false">AA318*1.001</f>
        <v>0.63063</v>
      </c>
      <c r="H318" s="393" t="n">
        <f aca="false">ROUND(E318*G318,2)</f>
        <v>65.47</v>
      </c>
      <c r="J318" s="393" t="n">
        <f aca="false">ROUND(E318*G318,2)</f>
        <v>65.47</v>
      </c>
      <c r="O318" s="392" t="n">
        <v>19</v>
      </c>
      <c r="P318" s="392" t="s">
        <v>526</v>
      </c>
      <c r="T318" s="405" t="s">
        <v>348</v>
      </c>
      <c r="U318" s="405" t="s">
        <v>348</v>
      </c>
      <c r="V318" s="405" t="s">
        <v>1224</v>
      </c>
      <c r="W318" s="409" t="n">
        <v>7.267</v>
      </c>
      <c r="AA318" s="393" t="n">
        <v>0.63</v>
      </c>
    </row>
    <row r="319" customFormat="false" ht="12.75" hidden="false" customHeight="false" outlineLevel="0" collapsed="false">
      <c r="D319" s="392" t="s">
        <v>2163</v>
      </c>
      <c r="G319" s="393" t="n">
        <f aca="false">AA319*1.001</f>
        <v>0</v>
      </c>
      <c r="AA319" s="393"/>
    </row>
    <row r="320" customFormat="false" ht="12.75" hidden="false" customHeight="false" outlineLevel="0" collapsed="false">
      <c r="A320" s="406" t="n">
        <v>128</v>
      </c>
      <c r="B320" s="407" t="s">
        <v>829</v>
      </c>
      <c r="C320" s="408" t="s">
        <v>1352</v>
      </c>
      <c r="D320" s="392" t="s">
        <v>1353</v>
      </c>
      <c r="E320" s="395" t="n">
        <v>20.791</v>
      </c>
      <c r="F320" s="392" t="s">
        <v>525</v>
      </c>
      <c r="G320" s="393" t="n">
        <f aca="false">AA320*1.001</f>
        <v>153.84369</v>
      </c>
      <c r="I320" s="393" t="n">
        <f aca="false">ROUND(E320*G320,2)</f>
        <v>3198.56</v>
      </c>
      <c r="J320" s="393" t="n">
        <f aca="false">ROUND(E320*G320,2)</f>
        <v>3198.56</v>
      </c>
      <c r="O320" s="392" t="n">
        <v>19</v>
      </c>
      <c r="P320" s="392" t="s">
        <v>526</v>
      </c>
      <c r="T320" s="405" t="s">
        <v>348</v>
      </c>
      <c r="U320" s="405" t="s">
        <v>348</v>
      </c>
      <c r="V320" s="405" t="s">
        <v>1224</v>
      </c>
      <c r="AA320" s="393" t="n">
        <v>153.69</v>
      </c>
    </row>
    <row r="321" customFormat="false" ht="12.75" hidden="false" customHeight="false" outlineLevel="0" collapsed="false">
      <c r="D321" s="392" t="s">
        <v>2164</v>
      </c>
      <c r="G321" s="393" t="n">
        <f aca="false">AA321*1.001</f>
        <v>0</v>
      </c>
      <c r="AA321" s="393"/>
    </row>
    <row r="322" customFormat="false" ht="12.75" hidden="false" customHeight="false" outlineLevel="0" collapsed="false">
      <c r="A322" s="406" t="n">
        <v>129</v>
      </c>
      <c r="B322" s="407" t="s">
        <v>829</v>
      </c>
      <c r="C322" s="408" t="s">
        <v>1356</v>
      </c>
      <c r="D322" s="392" t="s">
        <v>1357</v>
      </c>
      <c r="E322" s="395" t="n">
        <v>5.049</v>
      </c>
      <c r="F322" s="392" t="s">
        <v>610</v>
      </c>
      <c r="G322" s="393" t="n">
        <f aca="false">AA322*1.001</f>
        <v>9.66966</v>
      </c>
      <c r="I322" s="393" t="n">
        <f aca="false">ROUND(E322*G322,2)</f>
        <v>48.82</v>
      </c>
      <c r="J322" s="393" t="n">
        <f aca="false">ROUND(E322*G322,2)</f>
        <v>48.82</v>
      </c>
      <c r="O322" s="392" t="n">
        <v>19</v>
      </c>
      <c r="P322" s="392" t="s">
        <v>526</v>
      </c>
      <c r="T322" s="405" t="s">
        <v>348</v>
      </c>
      <c r="U322" s="405" t="s">
        <v>348</v>
      </c>
      <c r="V322" s="405" t="s">
        <v>1224</v>
      </c>
      <c r="AA322" s="393" t="n">
        <v>9.66</v>
      </c>
    </row>
    <row r="323" customFormat="false" ht="12.75" hidden="false" customHeight="false" outlineLevel="0" collapsed="false">
      <c r="D323" s="392" t="s">
        <v>2165</v>
      </c>
      <c r="G323" s="393" t="n">
        <f aca="false">AA323*1.001</f>
        <v>0</v>
      </c>
      <c r="AA323" s="393"/>
    </row>
    <row r="324" customFormat="false" ht="12.75" hidden="false" customHeight="false" outlineLevel="0" collapsed="false">
      <c r="A324" s="406" t="n">
        <v>130</v>
      </c>
      <c r="B324" s="407" t="s">
        <v>1308</v>
      </c>
      <c r="C324" s="408" t="s">
        <v>1366</v>
      </c>
      <c r="D324" s="392" t="s">
        <v>2166</v>
      </c>
      <c r="E324" s="395" t="n">
        <v>48.785</v>
      </c>
      <c r="F324" s="392" t="s">
        <v>639</v>
      </c>
      <c r="G324" s="393" t="n">
        <f aca="false">AA324*1.001</f>
        <v>0.64064</v>
      </c>
      <c r="H324" s="393" t="n">
        <f aca="false">ROUND(E324*G324,2)</f>
        <v>31.25</v>
      </c>
      <c r="J324" s="393" t="n">
        <f aca="false">ROUND(E324*G324,2)</f>
        <v>31.25</v>
      </c>
      <c r="K324" s="394" t="n">
        <v>4E-005</v>
      </c>
      <c r="L324" s="394" t="n">
        <f aca="false">E324*K324</f>
        <v>0.0019514</v>
      </c>
      <c r="O324" s="392" t="n">
        <v>19</v>
      </c>
      <c r="P324" s="392" t="s">
        <v>526</v>
      </c>
      <c r="T324" s="405" t="s">
        <v>348</v>
      </c>
      <c r="U324" s="405" t="s">
        <v>348</v>
      </c>
      <c r="V324" s="405" t="s">
        <v>1224</v>
      </c>
      <c r="W324" s="409" t="n">
        <v>1.951</v>
      </c>
      <c r="AA324" s="393" t="n">
        <v>0.64</v>
      </c>
    </row>
    <row r="325" customFormat="false" ht="12.75" hidden="false" customHeight="false" outlineLevel="0" collapsed="false">
      <c r="D325" s="392" t="s">
        <v>2167</v>
      </c>
      <c r="G325" s="393" t="n">
        <f aca="false">AA325*1.001</f>
        <v>0</v>
      </c>
      <c r="AA325" s="393"/>
    </row>
    <row r="326" customFormat="false" ht="12.75" hidden="false" customHeight="false" outlineLevel="0" collapsed="false">
      <c r="D326" s="392" t="s">
        <v>2168</v>
      </c>
      <c r="G326" s="393" t="n">
        <f aca="false">AA326*1.001</f>
        <v>0</v>
      </c>
      <c r="AA326" s="393"/>
    </row>
    <row r="327" customFormat="false" ht="12.75" hidden="false" customHeight="false" outlineLevel="0" collapsed="false">
      <c r="A327" s="406" t="n">
        <v>131</v>
      </c>
      <c r="B327" s="407" t="s">
        <v>829</v>
      </c>
      <c r="C327" s="408" t="s">
        <v>1376</v>
      </c>
      <c r="D327" s="392" t="s">
        <v>1377</v>
      </c>
      <c r="E327" s="395" t="n">
        <v>7.684</v>
      </c>
      <c r="F327" s="392" t="s">
        <v>610</v>
      </c>
      <c r="G327" s="393" t="n">
        <f aca="false">AA327*1.001</f>
        <v>0.96096</v>
      </c>
      <c r="I327" s="393" t="n">
        <f aca="false">ROUND(E327*G327,2)</f>
        <v>7.38</v>
      </c>
      <c r="J327" s="393" t="n">
        <f aca="false">ROUND(E327*G327,2)</f>
        <v>7.38</v>
      </c>
      <c r="O327" s="392" t="n">
        <v>19</v>
      </c>
      <c r="P327" s="392" t="s">
        <v>526</v>
      </c>
      <c r="T327" s="405" t="s">
        <v>348</v>
      </c>
      <c r="U327" s="405" t="s">
        <v>348</v>
      </c>
      <c r="V327" s="405" t="s">
        <v>1224</v>
      </c>
      <c r="AA327" s="393" t="n">
        <v>0.96</v>
      </c>
    </row>
    <row r="328" customFormat="false" ht="12.75" hidden="false" customHeight="false" outlineLevel="0" collapsed="false">
      <c r="D328" s="392" t="s">
        <v>2169</v>
      </c>
      <c r="G328" s="393" t="n">
        <f aca="false">AA328*1.001</f>
        <v>0</v>
      </c>
      <c r="AA328" s="393"/>
    </row>
    <row r="329" customFormat="false" ht="12.75" hidden="false" customHeight="false" outlineLevel="0" collapsed="false">
      <c r="A329" s="406" t="n">
        <v>132</v>
      </c>
      <c r="B329" s="407" t="s">
        <v>1308</v>
      </c>
      <c r="C329" s="408" t="s">
        <v>1379</v>
      </c>
      <c r="D329" s="392" t="s">
        <v>1380</v>
      </c>
      <c r="E329" s="395" t="n">
        <v>42.744</v>
      </c>
      <c r="F329" s="392" t="s">
        <v>1267</v>
      </c>
      <c r="G329" s="393" t="n">
        <f aca="false">AA329*1.001</f>
        <v>1.5015</v>
      </c>
      <c r="H329" s="393" t="n">
        <f aca="false">ROUND(E329*G329,2)</f>
        <v>64.18</v>
      </c>
      <c r="J329" s="393" t="n">
        <f aca="false">ROUND(E329*G329,2)</f>
        <v>64.18</v>
      </c>
      <c r="O329" s="392" t="n">
        <v>19</v>
      </c>
      <c r="P329" s="392" t="s">
        <v>526</v>
      </c>
      <c r="T329" s="405" t="s">
        <v>348</v>
      </c>
      <c r="U329" s="405" t="s">
        <v>348</v>
      </c>
      <c r="V329" s="405" t="s">
        <v>1224</v>
      </c>
      <c r="AA329" s="393" t="n">
        <v>1.5</v>
      </c>
    </row>
    <row r="330" customFormat="false" ht="12.75" hidden="false" customHeight="false" outlineLevel="0" collapsed="false">
      <c r="D330" s="406" t="s">
        <v>1381</v>
      </c>
      <c r="E330" s="423" t="n">
        <f aca="false">J330</f>
        <v>4342.87</v>
      </c>
      <c r="G330" s="393" t="n">
        <f aca="false">AA330*1.001</f>
        <v>0</v>
      </c>
      <c r="H330" s="423" t="n">
        <f aca="false">SUM(H306:H329)</f>
        <v>748.02</v>
      </c>
      <c r="I330" s="423" t="n">
        <f aca="false">SUM(I306:I329)</f>
        <v>3594.85</v>
      </c>
      <c r="J330" s="423" t="n">
        <f aca="false">SUM(J306:J329)</f>
        <v>4342.87</v>
      </c>
      <c r="L330" s="424" t="n">
        <f aca="false">SUM(L306:L329)</f>
        <v>0.04852076</v>
      </c>
      <c r="N330" s="425" t="n">
        <f aca="false">SUM(N306:N329)</f>
        <v>0</v>
      </c>
      <c r="W330" s="409" t="n">
        <f aca="false">SUM(W306:W329)</f>
        <v>47.999</v>
      </c>
      <c r="AA330" s="393"/>
    </row>
    <row r="331" customFormat="false" ht="12.75" hidden="false" customHeight="false" outlineLevel="0" collapsed="false">
      <c r="G331" s="393" t="n">
        <f aca="false">AA331*1.001</f>
        <v>0</v>
      </c>
      <c r="AA331" s="393"/>
    </row>
    <row r="332" customFormat="false" ht="12.75" hidden="false" customHeight="false" outlineLevel="0" collapsed="false">
      <c r="B332" s="408" t="s">
        <v>484</v>
      </c>
      <c r="G332" s="393" t="n">
        <f aca="false">AA332*1.001</f>
        <v>0</v>
      </c>
      <c r="AA332" s="393"/>
    </row>
    <row r="333" customFormat="false" ht="12.75" hidden="false" customHeight="false" outlineLevel="0" collapsed="false">
      <c r="A333" s="406" t="n">
        <v>133</v>
      </c>
      <c r="B333" s="407" t="s">
        <v>1434</v>
      </c>
      <c r="C333" s="408" t="s">
        <v>2170</v>
      </c>
      <c r="D333" s="392" t="s">
        <v>2171</v>
      </c>
      <c r="E333" s="395" t="n">
        <v>6.96</v>
      </c>
      <c r="F333" s="392" t="s">
        <v>639</v>
      </c>
      <c r="G333" s="393" t="n">
        <f aca="false">AA333*1.001</f>
        <v>8.3083</v>
      </c>
      <c r="H333" s="393" t="n">
        <f aca="false">ROUND(E333*G333,2)</f>
        <v>57.83</v>
      </c>
      <c r="J333" s="393" t="n">
        <f aca="false">ROUND(E333*G333,2)</f>
        <v>57.83</v>
      </c>
      <c r="K333" s="394" t="n">
        <v>0.00141</v>
      </c>
      <c r="L333" s="394" t="n">
        <f aca="false">E333*K333</f>
        <v>0.0098136</v>
      </c>
      <c r="O333" s="392" t="n">
        <v>19</v>
      </c>
      <c r="P333" s="392" t="s">
        <v>526</v>
      </c>
      <c r="T333" s="405" t="s">
        <v>348</v>
      </c>
      <c r="U333" s="405" t="s">
        <v>348</v>
      </c>
      <c r="V333" s="405" t="s">
        <v>1224</v>
      </c>
      <c r="W333" s="409" t="n">
        <v>4.148</v>
      </c>
      <c r="AA333" s="393" t="n">
        <v>8.3</v>
      </c>
    </row>
    <row r="334" customFormat="false" ht="12.75" hidden="false" customHeight="false" outlineLevel="0" collapsed="false">
      <c r="D334" s="392" t="s">
        <v>2172</v>
      </c>
      <c r="G334" s="393" t="n">
        <f aca="false">AA334*1.001</f>
        <v>0</v>
      </c>
      <c r="AA334" s="393"/>
    </row>
    <row r="335" customFormat="false" ht="12.75" hidden="false" customHeight="false" outlineLevel="0" collapsed="false">
      <c r="A335" s="406" t="n">
        <v>134</v>
      </c>
      <c r="B335" s="407" t="s">
        <v>1434</v>
      </c>
      <c r="C335" s="408" t="s">
        <v>1449</v>
      </c>
      <c r="D335" s="392" t="s">
        <v>1450</v>
      </c>
      <c r="E335" s="395" t="n">
        <v>1</v>
      </c>
      <c r="F335" s="392" t="s">
        <v>643</v>
      </c>
      <c r="G335" s="393" t="n">
        <f aca="false">AA335*1.001</f>
        <v>7.67767</v>
      </c>
      <c r="H335" s="393" t="n">
        <f aca="false">ROUND(E335*G335,2)</f>
        <v>7.68</v>
      </c>
      <c r="J335" s="393" t="n">
        <f aca="false">ROUND(E335*G335,2)</f>
        <v>7.68</v>
      </c>
      <c r="O335" s="392" t="n">
        <v>19</v>
      </c>
      <c r="P335" s="392" t="s">
        <v>526</v>
      </c>
      <c r="T335" s="405" t="s">
        <v>348</v>
      </c>
      <c r="U335" s="405" t="s">
        <v>348</v>
      </c>
      <c r="V335" s="405" t="s">
        <v>1224</v>
      </c>
      <c r="W335" s="409" t="n">
        <v>0.448</v>
      </c>
      <c r="AA335" s="393" t="n">
        <v>7.67</v>
      </c>
    </row>
    <row r="336" customFormat="false" ht="12.75" hidden="false" customHeight="false" outlineLevel="0" collapsed="false">
      <c r="D336" s="392" t="s">
        <v>2173</v>
      </c>
      <c r="G336" s="393" t="n">
        <f aca="false">AA336*1.001</f>
        <v>0</v>
      </c>
      <c r="AA336" s="393"/>
    </row>
    <row r="337" customFormat="false" ht="12.75" hidden="false" customHeight="false" outlineLevel="0" collapsed="false">
      <c r="A337" s="406" t="n">
        <v>135</v>
      </c>
      <c r="B337" s="407" t="s">
        <v>829</v>
      </c>
      <c r="C337" s="408" t="s">
        <v>1452</v>
      </c>
      <c r="D337" s="392" t="s">
        <v>1453</v>
      </c>
      <c r="E337" s="395" t="n">
        <v>1</v>
      </c>
      <c r="F337" s="392" t="s">
        <v>643</v>
      </c>
      <c r="G337" s="393" t="n">
        <f aca="false">AA337*1.001</f>
        <v>17.27726</v>
      </c>
      <c r="I337" s="393" t="n">
        <f aca="false">ROUND(E337*G337,2)</f>
        <v>17.28</v>
      </c>
      <c r="J337" s="393" t="n">
        <f aca="false">ROUND(E337*G337,2)</f>
        <v>17.28</v>
      </c>
      <c r="K337" s="394" t="n">
        <v>0.00121</v>
      </c>
      <c r="L337" s="394" t="n">
        <f aca="false">E337*K337</f>
        <v>0.00121</v>
      </c>
      <c r="O337" s="392" t="n">
        <v>19</v>
      </c>
      <c r="P337" s="392" t="s">
        <v>526</v>
      </c>
      <c r="T337" s="405" t="s">
        <v>348</v>
      </c>
      <c r="U337" s="405" t="s">
        <v>348</v>
      </c>
      <c r="V337" s="405" t="s">
        <v>1224</v>
      </c>
      <c r="AA337" s="393" t="n">
        <v>17.26</v>
      </c>
    </row>
    <row r="338" customFormat="false" ht="12.75" hidden="false" customHeight="false" outlineLevel="0" collapsed="false">
      <c r="A338" s="406" t="n">
        <v>136</v>
      </c>
      <c r="B338" s="407" t="s">
        <v>1434</v>
      </c>
      <c r="C338" s="408" t="s">
        <v>1454</v>
      </c>
      <c r="D338" s="392" t="s">
        <v>1455</v>
      </c>
      <c r="E338" s="395" t="n">
        <v>37.01</v>
      </c>
      <c r="F338" s="392" t="s">
        <v>639</v>
      </c>
      <c r="G338" s="393" t="n">
        <f aca="false">AA338*1.001</f>
        <v>10.80079</v>
      </c>
      <c r="H338" s="393" t="n">
        <f aca="false">ROUND(E338*G338,2)</f>
        <v>399.74</v>
      </c>
      <c r="J338" s="393" t="n">
        <f aca="false">ROUND(E338*G338,2)</f>
        <v>399.74</v>
      </c>
      <c r="K338" s="394" t="n">
        <v>0.00186</v>
      </c>
      <c r="L338" s="394" t="n">
        <f aca="false">E338*K338</f>
        <v>0.0688386</v>
      </c>
      <c r="O338" s="392" t="n">
        <v>19</v>
      </c>
      <c r="P338" s="392" t="s">
        <v>526</v>
      </c>
      <c r="T338" s="405" t="s">
        <v>348</v>
      </c>
      <c r="U338" s="405" t="s">
        <v>348</v>
      </c>
      <c r="V338" s="405" t="s">
        <v>1224</v>
      </c>
      <c r="W338" s="409" t="n">
        <v>20.133</v>
      </c>
      <c r="AA338" s="393" t="n">
        <v>10.79</v>
      </c>
    </row>
    <row r="339" customFormat="false" ht="12.75" hidden="false" customHeight="false" outlineLevel="0" collapsed="false">
      <c r="D339" s="392" t="s">
        <v>2174</v>
      </c>
      <c r="G339" s="393" t="n">
        <f aca="false">AA339*1.001</f>
        <v>0</v>
      </c>
      <c r="AA339" s="393"/>
    </row>
    <row r="340" customFormat="false" ht="12.75" hidden="false" customHeight="false" outlineLevel="0" collapsed="false">
      <c r="A340" s="406" t="n">
        <v>137</v>
      </c>
      <c r="B340" s="407" t="s">
        <v>1434</v>
      </c>
      <c r="C340" s="408" t="s">
        <v>1468</v>
      </c>
      <c r="D340" s="392" t="s">
        <v>1469</v>
      </c>
      <c r="E340" s="395" t="n">
        <v>4.61</v>
      </c>
      <c r="F340" s="392" t="s">
        <v>639</v>
      </c>
      <c r="G340" s="393" t="n">
        <f aca="false">AA340*1.001</f>
        <v>5.21521</v>
      </c>
      <c r="H340" s="393" t="n">
        <f aca="false">ROUND(E340*G340,2)</f>
        <v>24.04</v>
      </c>
      <c r="J340" s="393" t="n">
        <f aca="false">ROUND(E340*G340,2)</f>
        <v>24.04</v>
      </c>
      <c r="K340" s="394" t="n">
        <v>0.00027</v>
      </c>
      <c r="L340" s="394" t="n">
        <f aca="false">E340*K340</f>
        <v>0.0012447</v>
      </c>
      <c r="O340" s="392" t="n">
        <v>19</v>
      </c>
      <c r="P340" s="392" t="s">
        <v>526</v>
      </c>
      <c r="T340" s="405" t="s">
        <v>348</v>
      </c>
      <c r="U340" s="405" t="s">
        <v>348</v>
      </c>
      <c r="V340" s="405" t="s">
        <v>1224</v>
      </c>
      <c r="W340" s="409" t="n">
        <v>0.798</v>
      </c>
      <c r="AA340" s="393" t="n">
        <v>5.21</v>
      </c>
    </row>
    <row r="341" customFormat="false" ht="12.75" hidden="false" customHeight="false" outlineLevel="0" collapsed="false">
      <c r="D341" s="392" t="s">
        <v>2175</v>
      </c>
      <c r="G341" s="393" t="n">
        <f aca="false">AA341*1.001</f>
        <v>0</v>
      </c>
      <c r="AA341" s="393"/>
    </row>
    <row r="342" customFormat="false" ht="12.75" hidden="false" customHeight="false" outlineLevel="0" collapsed="false">
      <c r="A342" s="406" t="n">
        <v>138</v>
      </c>
      <c r="B342" s="407" t="s">
        <v>829</v>
      </c>
      <c r="C342" s="408" t="s">
        <v>1471</v>
      </c>
      <c r="D342" s="392" t="s">
        <v>1472</v>
      </c>
      <c r="E342" s="395" t="n">
        <v>4.61</v>
      </c>
      <c r="F342" s="392" t="s">
        <v>639</v>
      </c>
      <c r="G342" s="393" t="n">
        <f aca="false">AA342*1.001</f>
        <v>3.25325</v>
      </c>
      <c r="I342" s="393" t="n">
        <f aca="false">ROUND(E342*G342,2)</f>
        <v>15</v>
      </c>
      <c r="J342" s="393" t="n">
        <f aca="false">ROUND(E342*G342,2)</f>
        <v>15</v>
      </c>
      <c r="K342" s="394" t="n">
        <v>0.0016</v>
      </c>
      <c r="L342" s="394" t="n">
        <f aca="false">E342*K342</f>
        <v>0.007376</v>
      </c>
      <c r="O342" s="392" t="n">
        <v>19</v>
      </c>
      <c r="P342" s="392" t="s">
        <v>526</v>
      </c>
      <c r="T342" s="405" t="s">
        <v>348</v>
      </c>
      <c r="U342" s="405" t="s">
        <v>348</v>
      </c>
      <c r="V342" s="405" t="s">
        <v>1224</v>
      </c>
      <c r="AA342" s="393" t="n">
        <v>3.25</v>
      </c>
    </row>
    <row r="343" customFormat="false" ht="12.75" hidden="false" customHeight="false" outlineLevel="0" collapsed="false">
      <c r="A343" s="406" t="n">
        <v>139</v>
      </c>
      <c r="B343" s="407" t="s">
        <v>829</v>
      </c>
      <c r="C343" s="408" t="s">
        <v>1473</v>
      </c>
      <c r="D343" s="392" t="s">
        <v>1474</v>
      </c>
      <c r="E343" s="395" t="n">
        <v>4</v>
      </c>
      <c r="F343" s="392" t="s">
        <v>643</v>
      </c>
      <c r="G343" s="393" t="n">
        <f aca="false">AA343*1.001</f>
        <v>2.62262</v>
      </c>
      <c r="I343" s="393" t="n">
        <f aca="false">ROUND(E343*G343,2)</f>
        <v>10.49</v>
      </c>
      <c r="J343" s="393" t="n">
        <f aca="false">ROUND(E343*G343,2)</f>
        <v>10.49</v>
      </c>
      <c r="K343" s="394" t="n">
        <v>0.00036</v>
      </c>
      <c r="L343" s="394" t="n">
        <f aca="false">E343*K343</f>
        <v>0.00144</v>
      </c>
      <c r="O343" s="392" t="n">
        <v>19</v>
      </c>
      <c r="P343" s="392" t="s">
        <v>526</v>
      </c>
      <c r="T343" s="405" t="s">
        <v>348</v>
      </c>
      <c r="U343" s="405" t="s">
        <v>348</v>
      </c>
      <c r="V343" s="405" t="s">
        <v>1224</v>
      </c>
      <c r="AA343" s="393" t="n">
        <v>2.62</v>
      </c>
    </row>
    <row r="344" customFormat="false" ht="12.75" hidden="false" customHeight="false" outlineLevel="0" collapsed="false">
      <c r="A344" s="406" t="n">
        <v>140</v>
      </c>
      <c r="B344" s="407" t="s">
        <v>1434</v>
      </c>
      <c r="C344" s="408" t="s">
        <v>1485</v>
      </c>
      <c r="D344" s="392" t="s">
        <v>1486</v>
      </c>
      <c r="E344" s="395" t="n">
        <v>1</v>
      </c>
      <c r="F344" s="392" t="s">
        <v>643</v>
      </c>
      <c r="G344" s="393" t="n">
        <f aca="false">AA344*1.001</f>
        <v>1.41141</v>
      </c>
      <c r="H344" s="393" t="n">
        <f aca="false">ROUND(E344*G344,2)</f>
        <v>1.41</v>
      </c>
      <c r="J344" s="393" t="n">
        <f aca="false">ROUND(E344*G344,2)</f>
        <v>1.41</v>
      </c>
      <c r="O344" s="392" t="n">
        <v>19</v>
      </c>
      <c r="P344" s="392" t="s">
        <v>526</v>
      </c>
      <c r="T344" s="405" t="s">
        <v>348</v>
      </c>
      <c r="U344" s="405" t="s">
        <v>348</v>
      </c>
      <c r="V344" s="405" t="s">
        <v>1224</v>
      </c>
      <c r="W344" s="409" t="n">
        <v>0.078</v>
      </c>
      <c r="AA344" s="393" t="n">
        <v>1.41</v>
      </c>
    </row>
    <row r="345" customFormat="false" ht="12.75" hidden="false" customHeight="false" outlineLevel="0" collapsed="false">
      <c r="D345" s="392" t="s">
        <v>2176</v>
      </c>
      <c r="G345" s="393" t="n">
        <f aca="false">AA345*1.001</f>
        <v>0</v>
      </c>
      <c r="AA345" s="393"/>
    </row>
    <row r="346" customFormat="false" ht="12.75" hidden="false" customHeight="false" outlineLevel="0" collapsed="false">
      <c r="A346" s="406" t="n">
        <v>141</v>
      </c>
      <c r="B346" s="407" t="s">
        <v>829</v>
      </c>
      <c r="C346" s="408" t="s">
        <v>1488</v>
      </c>
      <c r="D346" s="392" t="s">
        <v>1489</v>
      </c>
      <c r="E346" s="395" t="n">
        <v>1</v>
      </c>
      <c r="F346" s="392" t="s">
        <v>643</v>
      </c>
      <c r="G346" s="393" t="n">
        <f aca="false">AA346*1.001</f>
        <v>3.12312</v>
      </c>
      <c r="I346" s="393" t="n">
        <f aca="false">ROUND(E346*G346,2)</f>
        <v>3.12</v>
      </c>
      <c r="J346" s="393" t="n">
        <f aca="false">ROUND(E346*G346,2)</f>
        <v>3.12</v>
      </c>
      <c r="K346" s="394" t="n">
        <v>0.001</v>
      </c>
      <c r="L346" s="394" t="n">
        <f aca="false">E346*K346</f>
        <v>0.001</v>
      </c>
      <c r="O346" s="392" t="n">
        <v>19</v>
      </c>
      <c r="P346" s="392" t="s">
        <v>526</v>
      </c>
      <c r="T346" s="405" t="s">
        <v>348</v>
      </c>
      <c r="U346" s="405" t="s">
        <v>348</v>
      </c>
      <c r="V346" s="405" t="s">
        <v>1224</v>
      </c>
      <c r="AA346" s="393" t="n">
        <v>3.12</v>
      </c>
    </row>
    <row r="347" customFormat="false" ht="12.75" hidden="false" customHeight="false" outlineLevel="0" collapsed="false">
      <c r="A347" s="406" t="n">
        <v>142</v>
      </c>
      <c r="B347" s="407" t="s">
        <v>1434</v>
      </c>
      <c r="C347" s="408" t="s">
        <v>1490</v>
      </c>
      <c r="D347" s="392" t="s">
        <v>1491</v>
      </c>
      <c r="E347" s="395" t="n">
        <v>3.75</v>
      </c>
      <c r="F347" s="392" t="s">
        <v>639</v>
      </c>
      <c r="G347" s="393" t="n">
        <f aca="false">AA347*1.001</f>
        <v>4.98498</v>
      </c>
      <c r="H347" s="393" t="n">
        <f aca="false">ROUND(E347*G347,2)</f>
        <v>18.69</v>
      </c>
      <c r="J347" s="393" t="n">
        <f aca="false">ROUND(E347*G347,2)</f>
        <v>18.69</v>
      </c>
      <c r="K347" s="394" t="n">
        <v>0.00333</v>
      </c>
      <c r="L347" s="394" t="n">
        <f aca="false">E347*K347</f>
        <v>0.0124875</v>
      </c>
      <c r="O347" s="392" t="n">
        <v>19</v>
      </c>
      <c r="P347" s="392" t="s">
        <v>526</v>
      </c>
      <c r="T347" s="405" t="s">
        <v>348</v>
      </c>
      <c r="U347" s="405" t="s">
        <v>348</v>
      </c>
      <c r="V347" s="405" t="s">
        <v>1224</v>
      </c>
      <c r="W347" s="409" t="n">
        <v>1.181</v>
      </c>
      <c r="AA347" s="393" t="n">
        <v>4.98</v>
      </c>
    </row>
    <row r="348" customFormat="false" ht="12.75" hidden="false" customHeight="false" outlineLevel="0" collapsed="false">
      <c r="D348" s="392" t="s">
        <v>2177</v>
      </c>
      <c r="G348" s="393" t="n">
        <f aca="false">AA348*1.001</f>
        <v>0</v>
      </c>
      <c r="AA348" s="393"/>
    </row>
    <row r="349" customFormat="false" ht="12.75" hidden="false" customHeight="false" outlineLevel="0" collapsed="false">
      <c r="A349" s="406" t="n">
        <v>143</v>
      </c>
      <c r="B349" s="407" t="s">
        <v>829</v>
      </c>
      <c r="C349" s="408" t="s">
        <v>1493</v>
      </c>
      <c r="D349" s="392" t="s">
        <v>1494</v>
      </c>
      <c r="E349" s="395" t="n">
        <v>3.938</v>
      </c>
      <c r="F349" s="392" t="s">
        <v>639</v>
      </c>
      <c r="G349" s="393" t="n">
        <f aca="false">AA349*1.001</f>
        <v>6.8068</v>
      </c>
      <c r="I349" s="393" t="n">
        <f aca="false">ROUND(E349*G349,2)</f>
        <v>26.81</v>
      </c>
      <c r="J349" s="393" t="n">
        <f aca="false">ROUND(E349*G349,2)</f>
        <v>26.81</v>
      </c>
      <c r="O349" s="392" t="n">
        <v>19</v>
      </c>
      <c r="P349" s="392" t="s">
        <v>526</v>
      </c>
      <c r="T349" s="405" t="s">
        <v>348</v>
      </c>
      <c r="U349" s="405" t="s">
        <v>348</v>
      </c>
      <c r="V349" s="405" t="s">
        <v>1224</v>
      </c>
      <c r="AA349" s="393" t="n">
        <v>6.8</v>
      </c>
    </row>
    <row r="350" customFormat="false" ht="12.75" hidden="false" customHeight="false" outlineLevel="0" collapsed="false">
      <c r="D350" s="392" t="s">
        <v>2178</v>
      </c>
      <c r="G350" s="393" t="n">
        <f aca="false">AA350*1.001</f>
        <v>0</v>
      </c>
      <c r="AA350" s="393"/>
    </row>
    <row r="351" customFormat="false" ht="12.75" hidden="false" customHeight="false" outlineLevel="0" collapsed="false">
      <c r="A351" s="406" t="n">
        <v>144</v>
      </c>
      <c r="B351" s="407" t="s">
        <v>829</v>
      </c>
      <c r="C351" s="408" t="s">
        <v>1496</v>
      </c>
      <c r="D351" s="392" t="s">
        <v>1497</v>
      </c>
      <c r="E351" s="395" t="n">
        <v>4</v>
      </c>
      <c r="F351" s="392" t="s">
        <v>1498</v>
      </c>
      <c r="G351" s="393" t="n">
        <f aca="false">AA351*1.001</f>
        <v>1.19119</v>
      </c>
      <c r="I351" s="393" t="n">
        <f aca="false">ROUND(E351*G351,2)</f>
        <v>4.76</v>
      </c>
      <c r="J351" s="393" t="n">
        <f aca="false">ROUND(E351*G351,2)</f>
        <v>4.76</v>
      </c>
      <c r="O351" s="392" t="n">
        <v>19</v>
      </c>
      <c r="P351" s="392" t="s">
        <v>526</v>
      </c>
      <c r="T351" s="405" t="s">
        <v>348</v>
      </c>
      <c r="U351" s="405" t="s">
        <v>348</v>
      </c>
      <c r="V351" s="405" t="s">
        <v>1224</v>
      </c>
      <c r="AA351" s="393" t="n">
        <v>1.19</v>
      </c>
    </row>
    <row r="352" customFormat="false" ht="12.75" hidden="false" customHeight="false" outlineLevel="0" collapsed="false">
      <c r="D352" s="392" t="s">
        <v>2179</v>
      </c>
      <c r="G352" s="393" t="n">
        <f aca="false">AA352*1.001</f>
        <v>0</v>
      </c>
      <c r="AA352" s="393"/>
    </row>
    <row r="353" customFormat="false" ht="12.75" hidden="false" customHeight="false" outlineLevel="0" collapsed="false">
      <c r="A353" s="406" t="n">
        <v>145</v>
      </c>
      <c r="B353" s="407" t="s">
        <v>1434</v>
      </c>
      <c r="C353" s="408" t="s">
        <v>1500</v>
      </c>
      <c r="D353" s="392" t="s">
        <v>1501</v>
      </c>
      <c r="E353" s="395" t="n">
        <v>5.863</v>
      </c>
      <c r="F353" s="392" t="s">
        <v>1267</v>
      </c>
      <c r="G353" s="393" t="n">
        <f aca="false">AA353*1.001</f>
        <v>1.7017</v>
      </c>
      <c r="H353" s="393" t="n">
        <f aca="false">ROUND(E353*G353,2)</f>
        <v>9.98</v>
      </c>
      <c r="J353" s="393" t="n">
        <f aca="false">ROUND(E353*G353,2)</f>
        <v>9.98</v>
      </c>
      <c r="O353" s="392" t="n">
        <v>19</v>
      </c>
      <c r="P353" s="392" t="s">
        <v>526</v>
      </c>
      <c r="T353" s="405" t="s">
        <v>348</v>
      </c>
      <c r="U353" s="405" t="s">
        <v>348</v>
      </c>
      <c r="V353" s="405" t="s">
        <v>1224</v>
      </c>
      <c r="AA353" s="393" t="n">
        <v>1.7</v>
      </c>
    </row>
    <row r="354" customFormat="false" ht="12.75" hidden="false" customHeight="false" outlineLevel="0" collapsed="false">
      <c r="D354" s="406" t="s">
        <v>1502</v>
      </c>
      <c r="E354" s="423" t="n">
        <f aca="false">J354</f>
        <v>596.83</v>
      </c>
      <c r="G354" s="393" t="n">
        <f aca="false">AA354*1.001</f>
        <v>0</v>
      </c>
      <c r="H354" s="423" t="n">
        <f aca="false">SUM(H332:H353)</f>
        <v>519.37</v>
      </c>
      <c r="I354" s="423" t="n">
        <f aca="false">SUM(I332:I353)</f>
        <v>77.46</v>
      </c>
      <c r="J354" s="423" t="n">
        <f aca="false">SUM(J332:J353)</f>
        <v>596.83</v>
      </c>
      <c r="L354" s="424" t="n">
        <f aca="false">SUM(L332:L353)</f>
        <v>0.1034104</v>
      </c>
      <c r="N354" s="425" t="n">
        <f aca="false">SUM(N332:N353)</f>
        <v>0</v>
      </c>
      <c r="W354" s="409" t="n">
        <f aca="false">SUM(W332:W353)</f>
        <v>26.786</v>
      </c>
      <c r="AA354" s="393"/>
    </row>
    <row r="355" customFormat="false" ht="12.75" hidden="false" customHeight="false" outlineLevel="0" collapsed="false">
      <c r="G355" s="393" t="n">
        <f aca="false">AA355*1.001</f>
        <v>0</v>
      </c>
      <c r="AA355" s="393"/>
    </row>
    <row r="356" customFormat="false" ht="12.75" hidden="false" customHeight="false" outlineLevel="0" collapsed="false">
      <c r="B356" s="408" t="s">
        <v>486</v>
      </c>
      <c r="G356" s="393" t="n">
        <f aca="false">AA356*1.001</f>
        <v>0</v>
      </c>
      <c r="AA356" s="393"/>
    </row>
    <row r="357" customFormat="false" ht="12.75" hidden="false" customHeight="false" outlineLevel="0" collapsed="false">
      <c r="A357" s="406" t="n">
        <v>146</v>
      </c>
      <c r="B357" s="407" t="s">
        <v>1510</v>
      </c>
      <c r="C357" s="408" t="s">
        <v>1526</v>
      </c>
      <c r="D357" s="392" t="s">
        <v>1527</v>
      </c>
      <c r="E357" s="395" t="n">
        <v>1</v>
      </c>
      <c r="F357" s="392" t="s">
        <v>643</v>
      </c>
      <c r="G357" s="393" t="n">
        <f aca="false">AA357*1.001</f>
        <v>7.4074</v>
      </c>
      <c r="H357" s="393" t="n">
        <f aca="false">ROUND(E357*G357,2)</f>
        <v>7.41</v>
      </c>
      <c r="J357" s="393" t="n">
        <f aca="false">ROUND(E357*G357,2)</f>
        <v>7.41</v>
      </c>
      <c r="O357" s="392" t="n">
        <v>19</v>
      </c>
      <c r="P357" s="392" t="s">
        <v>526</v>
      </c>
      <c r="T357" s="405" t="s">
        <v>348</v>
      </c>
      <c r="U357" s="405" t="s">
        <v>348</v>
      </c>
      <c r="V357" s="405" t="s">
        <v>1224</v>
      </c>
      <c r="W357" s="409" t="n">
        <v>0.682</v>
      </c>
      <c r="AA357" s="393" t="n">
        <v>7.4</v>
      </c>
    </row>
    <row r="358" customFormat="false" ht="12.75" hidden="false" customHeight="false" outlineLevel="0" collapsed="false">
      <c r="D358" s="392" t="s">
        <v>1097</v>
      </c>
      <c r="G358" s="393" t="n">
        <f aca="false">AA358*1.001</f>
        <v>0</v>
      </c>
      <c r="AA358" s="393"/>
    </row>
    <row r="359" customFormat="false" ht="12.75" hidden="false" customHeight="false" outlineLevel="0" collapsed="false">
      <c r="A359" s="406" t="n">
        <v>147</v>
      </c>
      <c r="B359" s="407" t="s">
        <v>829</v>
      </c>
      <c r="C359" s="408" t="s">
        <v>1536</v>
      </c>
      <c r="D359" s="392" t="s">
        <v>1537</v>
      </c>
      <c r="E359" s="395" t="n">
        <v>1</v>
      </c>
      <c r="F359" s="392" t="s">
        <v>643</v>
      </c>
      <c r="G359" s="393" t="n">
        <f aca="false">AA359*1.001</f>
        <v>106.32622</v>
      </c>
      <c r="I359" s="393" t="n">
        <f aca="false">ROUND(E359*G359,2)</f>
        <v>106.33</v>
      </c>
      <c r="J359" s="393" t="n">
        <f aca="false">ROUND(E359*G359,2)</f>
        <v>106.33</v>
      </c>
      <c r="K359" s="394" t="n">
        <v>0.016</v>
      </c>
      <c r="L359" s="394" t="n">
        <f aca="false">E359*K359</f>
        <v>0.016</v>
      </c>
      <c r="O359" s="392" t="n">
        <v>19</v>
      </c>
      <c r="P359" s="392" t="s">
        <v>526</v>
      </c>
      <c r="T359" s="405" t="s">
        <v>348</v>
      </c>
      <c r="U359" s="405" t="s">
        <v>348</v>
      </c>
      <c r="V359" s="405" t="s">
        <v>1224</v>
      </c>
      <c r="AA359" s="393" t="n">
        <v>106.22</v>
      </c>
    </row>
    <row r="360" customFormat="false" ht="12.75" hidden="false" customHeight="false" outlineLevel="0" collapsed="false">
      <c r="D360" s="392" t="s">
        <v>2180</v>
      </c>
      <c r="G360" s="393" t="n">
        <f aca="false">AA360*1.001</f>
        <v>0</v>
      </c>
      <c r="AA360" s="393"/>
    </row>
    <row r="361" customFormat="false" ht="12.75" hidden="false" customHeight="false" outlineLevel="0" collapsed="false">
      <c r="A361" s="406" t="n">
        <v>148</v>
      </c>
      <c r="B361" s="407" t="s">
        <v>1510</v>
      </c>
      <c r="C361" s="408" t="s">
        <v>1552</v>
      </c>
      <c r="D361" s="392" t="s">
        <v>1553</v>
      </c>
      <c r="E361" s="395" t="n">
        <v>2</v>
      </c>
      <c r="F361" s="392" t="s">
        <v>643</v>
      </c>
      <c r="G361" s="393" t="n">
        <f aca="false">AA361*1.001</f>
        <v>2.41241</v>
      </c>
      <c r="H361" s="393" t="n">
        <f aca="false">ROUND(E361*G361,2)</f>
        <v>4.82</v>
      </c>
      <c r="J361" s="393" t="n">
        <f aca="false">ROUND(E361*G361,2)</f>
        <v>4.82</v>
      </c>
      <c r="O361" s="392" t="n">
        <v>19</v>
      </c>
      <c r="P361" s="392" t="s">
        <v>526</v>
      </c>
      <c r="T361" s="405" t="s">
        <v>348</v>
      </c>
      <c r="U361" s="405" t="s">
        <v>348</v>
      </c>
      <c r="V361" s="405" t="s">
        <v>1224</v>
      </c>
      <c r="W361" s="409" t="n">
        <v>0.412</v>
      </c>
      <c r="AA361" s="393" t="n">
        <v>2.41</v>
      </c>
    </row>
    <row r="362" customFormat="false" ht="12.75" hidden="false" customHeight="false" outlineLevel="0" collapsed="false">
      <c r="D362" s="392" t="s">
        <v>2181</v>
      </c>
      <c r="G362" s="393" t="n">
        <f aca="false">AA362*1.001</f>
        <v>0</v>
      </c>
      <c r="AA362" s="393"/>
    </row>
    <row r="363" customFormat="false" ht="12.75" hidden="false" customHeight="false" outlineLevel="0" collapsed="false">
      <c r="A363" s="406" t="n">
        <v>149</v>
      </c>
      <c r="B363" s="407" t="s">
        <v>829</v>
      </c>
      <c r="C363" s="408" t="s">
        <v>1555</v>
      </c>
      <c r="D363" s="392" t="s">
        <v>1556</v>
      </c>
      <c r="E363" s="395" t="n">
        <v>1.68</v>
      </c>
      <c r="F363" s="392" t="s">
        <v>639</v>
      </c>
      <c r="G363" s="393" t="n">
        <f aca="false">AA363*1.001</f>
        <v>4.98498</v>
      </c>
      <c r="I363" s="393" t="n">
        <f aca="false">ROUND(E363*G363,2)</f>
        <v>8.37</v>
      </c>
      <c r="J363" s="393" t="n">
        <f aca="false">ROUND(E363*G363,2)</f>
        <v>8.37</v>
      </c>
      <c r="K363" s="394" t="n">
        <v>0.001</v>
      </c>
      <c r="L363" s="394" t="n">
        <f aca="false">E363*K363</f>
        <v>0.00168</v>
      </c>
      <c r="O363" s="392" t="n">
        <v>19</v>
      </c>
      <c r="P363" s="392" t="s">
        <v>526</v>
      </c>
      <c r="T363" s="405" t="s">
        <v>348</v>
      </c>
      <c r="U363" s="405" t="s">
        <v>348</v>
      </c>
      <c r="V363" s="405" t="s">
        <v>1224</v>
      </c>
      <c r="AA363" s="393" t="n">
        <v>4.98</v>
      </c>
    </row>
    <row r="364" customFormat="false" ht="12.75" hidden="false" customHeight="false" outlineLevel="0" collapsed="false">
      <c r="D364" s="392" t="s">
        <v>2182</v>
      </c>
      <c r="G364" s="393" t="n">
        <f aca="false">AA364*1.001</f>
        <v>0</v>
      </c>
      <c r="AA364" s="393"/>
    </row>
    <row r="365" customFormat="false" ht="12.75" hidden="false" customHeight="false" outlineLevel="0" collapsed="false">
      <c r="A365" s="406" t="n">
        <v>150</v>
      </c>
      <c r="B365" s="407" t="s">
        <v>1510</v>
      </c>
      <c r="C365" s="408" t="s">
        <v>1576</v>
      </c>
      <c r="D365" s="392" t="s">
        <v>1577</v>
      </c>
      <c r="E365" s="395" t="n">
        <v>1.268</v>
      </c>
      <c r="F365" s="392" t="s">
        <v>1267</v>
      </c>
      <c r="G365" s="393" t="n">
        <f aca="false">AA365*1.001</f>
        <v>1.001</v>
      </c>
      <c r="H365" s="393" t="n">
        <f aca="false">ROUND(E365*G365,2)</f>
        <v>1.27</v>
      </c>
      <c r="J365" s="393" t="n">
        <f aca="false">ROUND(E365*G365,2)</f>
        <v>1.27</v>
      </c>
      <c r="O365" s="392" t="n">
        <v>19</v>
      </c>
      <c r="P365" s="392" t="s">
        <v>526</v>
      </c>
      <c r="T365" s="405" t="s">
        <v>348</v>
      </c>
      <c r="U365" s="405" t="s">
        <v>348</v>
      </c>
      <c r="V365" s="405" t="s">
        <v>1224</v>
      </c>
      <c r="AA365" s="393" t="n">
        <v>1</v>
      </c>
    </row>
    <row r="366" customFormat="false" ht="12.75" hidden="false" customHeight="false" outlineLevel="0" collapsed="false">
      <c r="D366" s="406" t="s">
        <v>1578</v>
      </c>
      <c r="E366" s="423" t="n">
        <f aca="false">J366</f>
        <v>128.2</v>
      </c>
      <c r="G366" s="393" t="n">
        <f aca="false">AA366*1.001</f>
        <v>0</v>
      </c>
      <c r="H366" s="423" t="n">
        <f aca="false">SUM(H356:H365)</f>
        <v>13.5</v>
      </c>
      <c r="I366" s="423" t="n">
        <f aca="false">SUM(I356:I365)</f>
        <v>114.7</v>
      </c>
      <c r="J366" s="423" t="n">
        <f aca="false">SUM(J356:J365)</f>
        <v>128.2</v>
      </c>
      <c r="L366" s="424" t="n">
        <f aca="false">SUM(L356:L365)</f>
        <v>0.01768</v>
      </c>
      <c r="N366" s="425" t="n">
        <f aca="false">SUM(N356:N365)</f>
        <v>0</v>
      </c>
      <c r="W366" s="409" t="n">
        <f aca="false">SUM(W356:W365)</f>
        <v>1.094</v>
      </c>
      <c r="AA366" s="393"/>
    </row>
    <row r="367" customFormat="false" ht="12.75" hidden="false" customHeight="false" outlineLevel="0" collapsed="false">
      <c r="G367" s="393" t="n">
        <f aca="false">AA367*1.001</f>
        <v>0</v>
      </c>
      <c r="AA367" s="393"/>
    </row>
    <row r="368" customFormat="false" ht="12.75" hidden="false" customHeight="false" outlineLevel="0" collapsed="false">
      <c r="B368" s="408" t="s">
        <v>487</v>
      </c>
      <c r="G368" s="393" t="n">
        <f aca="false">AA368*1.001</f>
        <v>0</v>
      </c>
      <c r="AA368" s="393"/>
    </row>
    <row r="369" customFormat="false" ht="12.75" hidden="false" customHeight="false" outlineLevel="0" collapsed="false">
      <c r="A369" s="406" t="n">
        <v>151</v>
      </c>
      <c r="B369" s="407" t="s">
        <v>1579</v>
      </c>
      <c r="C369" s="408" t="s">
        <v>1620</v>
      </c>
      <c r="D369" s="392" t="s">
        <v>1621</v>
      </c>
      <c r="E369" s="395" t="n">
        <v>2</v>
      </c>
      <c r="F369" s="392" t="s">
        <v>643</v>
      </c>
      <c r="G369" s="393" t="n">
        <f aca="false">AA369*1.001</f>
        <v>34.88485</v>
      </c>
      <c r="H369" s="393" t="n">
        <f aca="false">ROUND(E369*G369,2)</f>
        <v>69.77</v>
      </c>
      <c r="J369" s="393" t="n">
        <f aca="false">ROUND(E369*G369,2)</f>
        <v>69.77</v>
      </c>
      <c r="K369" s="394" t="n">
        <v>0.0004</v>
      </c>
      <c r="L369" s="394" t="n">
        <f aca="false">E369*K369</f>
        <v>0.0008</v>
      </c>
      <c r="O369" s="392" t="n">
        <v>19</v>
      </c>
      <c r="P369" s="392" t="s">
        <v>526</v>
      </c>
      <c r="T369" s="405" t="s">
        <v>348</v>
      </c>
      <c r="U369" s="405" t="s">
        <v>348</v>
      </c>
      <c r="V369" s="405" t="s">
        <v>1224</v>
      </c>
      <c r="W369" s="409" t="n">
        <v>4.388</v>
      </c>
      <c r="AA369" s="393" t="n">
        <v>34.85</v>
      </c>
    </row>
    <row r="370" customFormat="false" ht="12.75" hidden="false" customHeight="false" outlineLevel="0" collapsed="false">
      <c r="D370" s="392" t="s">
        <v>2183</v>
      </c>
      <c r="G370" s="393" t="n">
        <f aca="false">AA370*1.001</f>
        <v>0</v>
      </c>
      <c r="AA370" s="393"/>
    </row>
    <row r="371" customFormat="false" ht="12.75" hidden="false" customHeight="false" outlineLevel="0" collapsed="false">
      <c r="A371" s="406" t="n">
        <v>152</v>
      </c>
      <c r="B371" s="407" t="s">
        <v>829</v>
      </c>
      <c r="C371" s="408" t="s">
        <v>1646</v>
      </c>
      <c r="D371" s="392" t="s">
        <v>1647</v>
      </c>
      <c r="E371" s="395" t="n">
        <v>1</v>
      </c>
      <c r="F371" s="392" t="s">
        <v>643</v>
      </c>
      <c r="G371" s="393" t="n">
        <f aca="false">AA371*1.001</f>
        <v>398.72833</v>
      </c>
      <c r="I371" s="393" t="n">
        <f aca="false">ROUND(E371*G371,2)</f>
        <v>398.73</v>
      </c>
      <c r="J371" s="393" t="n">
        <f aca="false">ROUND(E371*G371,2)</f>
        <v>398.73</v>
      </c>
      <c r="K371" s="394" t="n">
        <v>0.025</v>
      </c>
      <c r="L371" s="394" t="n">
        <f aca="false">E371*K371</f>
        <v>0.025</v>
      </c>
      <c r="O371" s="392" t="n">
        <v>19</v>
      </c>
      <c r="P371" s="392" t="s">
        <v>526</v>
      </c>
      <c r="T371" s="405" t="s">
        <v>348</v>
      </c>
      <c r="U371" s="405" t="s">
        <v>348</v>
      </c>
      <c r="V371" s="405" t="s">
        <v>1224</v>
      </c>
      <c r="AA371" s="393" t="n">
        <v>398.33</v>
      </c>
    </row>
    <row r="372" customFormat="false" ht="12.75" hidden="false" customHeight="false" outlineLevel="0" collapsed="false">
      <c r="D372" s="392" t="s">
        <v>2184</v>
      </c>
      <c r="G372" s="393" t="n">
        <f aca="false">AA372*1.001</f>
        <v>0</v>
      </c>
      <c r="AA372" s="393"/>
    </row>
    <row r="373" customFormat="false" ht="12.75" hidden="false" customHeight="false" outlineLevel="0" collapsed="false">
      <c r="D373" s="392" t="s">
        <v>2185</v>
      </c>
      <c r="G373" s="393" t="n">
        <f aca="false">AA373*1.001</f>
        <v>0</v>
      </c>
      <c r="AA373" s="393"/>
    </row>
    <row r="374" customFormat="false" ht="12.75" hidden="false" customHeight="false" outlineLevel="0" collapsed="false">
      <c r="D374" s="392" t="s">
        <v>2186</v>
      </c>
      <c r="G374" s="393" t="n">
        <f aca="false">AA374*1.001</f>
        <v>0</v>
      </c>
      <c r="AA374" s="393"/>
    </row>
    <row r="375" customFormat="false" ht="12.75" hidden="false" customHeight="false" outlineLevel="0" collapsed="false">
      <c r="A375" s="406" t="n">
        <v>153</v>
      </c>
      <c r="B375" s="407" t="s">
        <v>829</v>
      </c>
      <c r="C375" s="408" t="s">
        <v>2187</v>
      </c>
      <c r="D375" s="392" t="s">
        <v>2188</v>
      </c>
      <c r="E375" s="395" t="n">
        <v>1</v>
      </c>
      <c r="F375" s="392" t="s">
        <v>643</v>
      </c>
      <c r="G375" s="393" t="n">
        <f aca="false">AA375*1.001</f>
        <v>242.56232</v>
      </c>
      <c r="I375" s="393" t="n">
        <f aca="false">ROUND(E375*G375,2)</f>
        <v>242.56</v>
      </c>
      <c r="J375" s="393" t="n">
        <f aca="false">ROUND(E375*G375,2)</f>
        <v>242.56</v>
      </c>
      <c r="K375" s="394" t="n">
        <v>0.025</v>
      </c>
      <c r="L375" s="394" t="n">
        <f aca="false">E375*K375</f>
        <v>0.025</v>
      </c>
      <c r="O375" s="392" t="n">
        <v>19</v>
      </c>
      <c r="P375" s="392" t="s">
        <v>526</v>
      </c>
      <c r="T375" s="405" t="s">
        <v>348</v>
      </c>
      <c r="U375" s="405" t="s">
        <v>348</v>
      </c>
      <c r="V375" s="405" t="s">
        <v>1224</v>
      </c>
      <c r="AA375" s="393" t="n">
        <v>242.32</v>
      </c>
    </row>
    <row r="376" customFormat="false" ht="12.75" hidden="false" customHeight="false" outlineLevel="0" collapsed="false">
      <c r="D376" s="392" t="s">
        <v>2189</v>
      </c>
      <c r="G376" s="393" t="n">
        <f aca="false">AA376*1.001</f>
        <v>0</v>
      </c>
      <c r="AA376" s="393"/>
    </row>
    <row r="377" customFormat="false" ht="12.75" hidden="false" customHeight="false" outlineLevel="0" collapsed="false">
      <c r="A377" s="406" t="n">
        <v>154</v>
      </c>
      <c r="B377" s="407" t="s">
        <v>1579</v>
      </c>
      <c r="C377" s="408" t="s">
        <v>2190</v>
      </c>
      <c r="D377" s="392" t="s">
        <v>2191</v>
      </c>
      <c r="E377" s="395" t="n">
        <v>2</v>
      </c>
      <c r="F377" s="392" t="s">
        <v>643</v>
      </c>
      <c r="G377" s="393" t="n">
        <f aca="false">AA377*1.001</f>
        <v>428.6282</v>
      </c>
      <c r="H377" s="393" t="n">
        <f aca="false">ROUND(E377*G377,2)</f>
        <v>857.26</v>
      </c>
      <c r="J377" s="393" t="n">
        <f aca="false">ROUND(E377*G377,2)</f>
        <v>857.26</v>
      </c>
      <c r="K377" s="394" t="n">
        <v>0.00038</v>
      </c>
      <c r="L377" s="394" t="n">
        <f aca="false">E377*K377</f>
        <v>0.00076</v>
      </c>
      <c r="O377" s="392" t="n">
        <v>19</v>
      </c>
      <c r="P377" s="392" t="s">
        <v>526</v>
      </c>
      <c r="T377" s="405" t="s">
        <v>348</v>
      </c>
      <c r="U377" s="405" t="s">
        <v>348</v>
      </c>
      <c r="V377" s="405" t="s">
        <v>1224</v>
      </c>
      <c r="W377" s="409" t="n">
        <v>25.056</v>
      </c>
      <c r="AA377" s="393" t="n">
        <v>428.2</v>
      </c>
    </row>
    <row r="378" customFormat="false" ht="12.75" hidden="false" customHeight="false" outlineLevel="0" collapsed="false">
      <c r="D378" s="392" t="s">
        <v>2192</v>
      </c>
      <c r="G378" s="393" t="n">
        <f aca="false">AA378*1.001</f>
        <v>0</v>
      </c>
      <c r="AA378" s="393"/>
    </row>
    <row r="379" customFormat="false" ht="12.75" hidden="false" customHeight="false" outlineLevel="0" collapsed="false">
      <c r="A379" s="406" t="n">
        <v>155</v>
      </c>
      <c r="B379" s="407" t="s">
        <v>829</v>
      </c>
      <c r="C379" s="408" t="s">
        <v>2193</v>
      </c>
      <c r="D379" s="392" t="s">
        <v>2194</v>
      </c>
      <c r="E379" s="395" t="n">
        <v>2</v>
      </c>
      <c r="F379" s="392" t="s">
        <v>1384</v>
      </c>
      <c r="G379" s="393" t="n">
        <f aca="false">AA379*1.001</f>
        <v>3256.253</v>
      </c>
      <c r="I379" s="393" t="n">
        <f aca="false">ROUND(E379*G379,2)</f>
        <v>6512.51</v>
      </c>
      <c r="J379" s="393" t="n">
        <f aca="false">ROUND(E379*G379,2)</f>
        <v>6512.51</v>
      </c>
      <c r="K379" s="394" t="n">
        <v>0.0016</v>
      </c>
      <c r="L379" s="394" t="n">
        <f aca="false">E379*K379</f>
        <v>0.0032</v>
      </c>
      <c r="O379" s="392" t="n">
        <v>19</v>
      </c>
      <c r="P379" s="392" t="s">
        <v>526</v>
      </c>
      <c r="T379" s="405" t="s">
        <v>348</v>
      </c>
      <c r="U379" s="405" t="s">
        <v>348</v>
      </c>
      <c r="V379" s="405" t="s">
        <v>1224</v>
      </c>
      <c r="AA379" s="393" t="n">
        <v>3253</v>
      </c>
    </row>
    <row r="380" customFormat="false" ht="12.75" hidden="false" customHeight="false" outlineLevel="0" collapsed="false">
      <c r="D380" s="392" t="s">
        <v>2195</v>
      </c>
      <c r="G380" s="393" t="n">
        <f aca="false">AA380*1.001</f>
        <v>0</v>
      </c>
      <c r="AA380" s="393"/>
    </row>
    <row r="381" customFormat="false" ht="12.75" hidden="false" customHeight="false" outlineLevel="0" collapsed="false">
      <c r="A381" s="406" t="n">
        <v>156</v>
      </c>
      <c r="B381" s="407" t="s">
        <v>1579</v>
      </c>
      <c r="C381" s="408" t="s">
        <v>1709</v>
      </c>
      <c r="D381" s="392" t="s">
        <v>1710</v>
      </c>
      <c r="E381" s="395" t="n">
        <v>80.728</v>
      </c>
      <c r="F381" s="392" t="s">
        <v>1267</v>
      </c>
      <c r="G381" s="393" t="n">
        <f aca="false">AA381*1.001</f>
        <v>1.2012</v>
      </c>
      <c r="H381" s="393" t="n">
        <f aca="false">ROUND(E381*G381,2)</f>
        <v>96.97</v>
      </c>
      <c r="J381" s="393" t="n">
        <f aca="false">ROUND(E381*G381,2)</f>
        <v>96.97</v>
      </c>
      <c r="O381" s="392" t="n">
        <v>19</v>
      </c>
      <c r="P381" s="392" t="s">
        <v>526</v>
      </c>
      <c r="T381" s="405" t="s">
        <v>348</v>
      </c>
      <c r="U381" s="405" t="s">
        <v>348</v>
      </c>
      <c r="V381" s="405" t="s">
        <v>1224</v>
      </c>
      <c r="AA381" s="393" t="n">
        <v>1.2</v>
      </c>
    </row>
    <row r="382" customFormat="false" ht="12.75" hidden="false" customHeight="false" outlineLevel="0" collapsed="false">
      <c r="D382" s="406" t="s">
        <v>1711</v>
      </c>
      <c r="E382" s="423" t="n">
        <f aca="false">J382</f>
        <v>8177.8</v>
      </c>
      <c r="G382" s="393" t="n">
        <f aca="false">AA382*1.001</f>
        <v>0</v>
      </c>
      <c r="H382" s="423" t="n">
        <f aca="false">SUM(H368:H381)</f>
        <v>1024</v>
      </c>
      <c r="I382" s="423" t="n">
        <f aca="false">SUM(I368:I381)</f>
        <v>7153.8</v>
      </c>
      <c r="J382" s="423" t="n">
        <f aca="false">SUM(J368:J381)</f>
        <v>8177.8</v>
      </c>
      <c r="L382" s="424" t="n">
        <f aca="false">SUM(L368:L381)</f>
        <v>0.05476</v>
      </c>
      <c r="N382" s="425" t="n">
        <f aca="false">SUM(N368:N381)</f>
        <v>0</v>
      </c>
      <c r="W382" s="409" t="n">
        <f aca="false">SUM(W368:W381)</f>
        <v>29.444</v>
      </c>
      <c r="AA382" s="393"/>
    </row>
    <row r="383" customFormat="false" ht="12.75" hidden="false" customHeight="false" outlineLevel="0" collapsed="false">
      <c r="G383" s="393" t="n">
        <f aca="false">AA383*1.001</f>
        <v>0</v>
      </c>
      <c r="AA383" s="393"/>
    </row>
    <row r="384" customFormat="false" ht="12.75" hidden="false" customHeight="false" outlineLevel="0" collapsed="false">
      <c r="B384" s="408" t="s">
        <v>489</v>
      </c>
      <c r="G384" s="393" t="n">
        <f aca="false">AA384*1.001</f>
        <v>0</v>
      </c>
      <c r="AA384" s="393"/>
    </row>
    <row r="385" customFormat="false" ht="12.75" hidden="false" customHeight="false" outlineLevel="0" collapsed="false">
      <c r="A385" s="406" t="n">
        <v>157</v>
      </c>
      <c r="B385" s="407" t="s">
        <v>1757</v>
      </c>
      <c r="C385" s="408" t="s">
        <v>2196</v>
      </c>
      <c r="D385" s="392" t="s">
        <v>2197</v>
      </c>
      <c r="E385" s="395" t="n">
        <v>45.877</v>
      </c>
      <c r="F385" s="392" t="s">
        <v>639</v>
      </c>
      <c r="G385" s="393" t="n">
        <f aca="false">AA385*1.001</f>
        <v>0.75075</v>
      </c>
      <c r="H385" s="393" t="n">
        <f aca="false">ROUND(E385*G385,2)</f>
        <v>34.44</v>
      </c>
      <c r="J385" s="393" t="n">
        <f aca="false">ROUND(E385*G385,2)</f>
        <v>34.44</v>
      </c>
      <c r="K385" s="394" t="n">
        <v>2E-005</v>
      </c>
      <c r="L385" s="394" t="n">
        <f aca="false">E385*K385</f>
        <v>0.00091754</v>
      </c>
      <c r="O385" s="392" t="n">
        <v>19</v>
      </c>
      <c r="P385" s="392" t="s">
        <v>526</v>
      </c>
      <c r="T385" s="405" t="s">
        <v>348</v>
      </c>
      <c r="U385" s="405" t="s">
        <v>348</v>
      </c>
      <c r="V385" s="405" t="s">
        <v>1224</v>
      </c>
      <c r="W385" s="409" t="n">
        <v>2.569</v>
      </c>
      <c r="AA385" s="393" t="n">
        <v>0.75</v>
      </c>
    </row>
    <row r="386" customFormat="false" ht="12.75" hidden="false" customHeight="false" outlineLevel="0" collapsed="false">
      <c r="D386" s="392" t="s">
        <v>2198</v>
      </c>
      <c r="G386" s="393" t="n">
        <f aca="false">AA386*1.001</f>
        <v>0</v>
      </c>
      <c r="AA386" s="393"/>
    </row>
    <row r="387" customFormat="false" ht="12.75" hidden="false" customHeight="false" outlineLevel="0" collapsed="false">
      <c r="D387" s="392" t="s">
        <v>2199</v>
      </c>
      <c r="G387" s="393" t="n">
        <f aca="false">AA387*1.001</f>
        <v>0</v>
      </c>
      <c r="AA387" s="393"/>
    </row>
    <row r="388" customFormat="false" ht="12.75" hidden="false" customHeight="false" outlineLevel="0" collapsed="false">
      <c r="A388" s="406" t="n">
        <v>158</v>
      </c>
      <c r="B388" s="407" t="s">
        <v>829</v>
      </c>
      <c r="C388" s="408" t="s">
        <v>2200</v>
      </c>
      <c r="D388" s="392" t="s">
        <v>2201</v>
      </c>
      <c r="E388" s="395" t="n">
        <v>46.795</v>
      </c>
      <c r="F388" s="392" t="s">
        <v>639</v>
      </c>
      <c r="G388" s="393" t="n">
        <f aca="false">AA388*1.001</f>
        <v>1.49149</v>
      </c>
      <c r="I388" s="393" t="n">
        <f aca="false">ROUND(E388*G388,2)</f>
        <v>69.79</v>
      </c>
      <c r="J388" s="393" t="n">
        <f aca="false">ROUND(E388*G388,2)</f>
        <v>69.79</v>
      </c>
      <c r="K388" s="394" t="n">
        <v>0.00103</v>
      </c>
      <c r="L388" s="394" t="n">
        <f aca="false">E388*K388</f>
        <v>0.04819885</v>
      </c>
      <c r="O388" s="392" t="n">
        <v>19</v>
      </c>
      <c r="P388" s="392" t="s">
        <v>526</v>
      </c>
      <c r="T388" s="405" t="s">
        <v>348</v>
      </c>
      <c r="U388" s="405" t="s">
        <v>348</v>
      </c>
      <c r="V388" s="405" t="s">
        <v>1224</v>
      </c>
      <c r="AA388" s="393" t="n">
        <v>1.49</v>
      </c>
    </row>
    <row r="389" customFormat="false" ht="12.75" hidden="false" customHeight="false" outlineLevel="0" collapsed="false">
      <c r="D389" s="392" t="s">
        <v>2202</v>
      </c>
      <c r="G389" s="393" t="n">
        <f aca="false">AA389*1.001</f>
        <v>0</v>
      </c>
      <c r="AA389" s="393"/>
    </row>
    <row r="390" customFormat="false" ht="12.75" hidden="false" customHeight="false" outlineLevel="0" collapsed="false">
      <c r="A390" s="406" t="n">
        <v>159</v>
      </c>
      <c r="B390" s="407" t="s">
        <v>1757</v>
      </c>
      <c r="C390" s="408" t="s">
        <v>1826</v>
      </c>
      <c r="D390" s="392" t="s">
        <v>1827</v>
      </c>
      <c r="E390" s="395" t="n">
        <v>1.041</v>
      </c>
      <c r="F390" s="392" t="s">
        <v>1267</v>
      </c>
      <c r="G390" s="393" t="n">
        <f aca="false">AA390*1.001</f>
        <v>0.4004</v>
      </c>
      <c r="H390" s="393" t="n">
        <f aca="false">ROUND(E390*G390,2)</f>
        <v>0.42</v>
      </c>
      <c r="J390" s="393" t="n">
        <f aca="false">ROUND(E390*G390,2)</f>
        <v>0.42</v>
      </c>
      <c r="O390" s="392" t="n">
        <v>19</v>
      </c>
      <c r="P390" s="392" t="s">
        <v>526</v>
      </c>
      <c r="T390" s="405" t="s">
        <v>348</v>
      </c>
      <c r="U390" s="405" t="s">
        <v>348</v>
      </c>
      <c r="V390" s="405" t="s">
        <v>1224</v>
      </c>
      <c r="AA390" s="393" t="n">
        <v>0.4</v>
      </c>
    </row>
    <row r="391" customFormat="false" ht="12.75" hidden="false" customHeight="false" outlineLevel="0" collapsed="false">
      <c r="D391" s="406" t="s">
        <v>1828</v>
      </c>
      <c r="E391" s="423" t="n">
        <f aca="false">J391</f>
        <v>104.65</v>
      </c>
      <c r="G391" s="393" t="n">
        <f aca="false">AA391*1.001</f>
        <v>0</v>
      </c>
      <c r="H391" s="423" t="n">
        <f aca="false">SUM(H384:H390)</f>
        <v>34.86</v>
      </c>
      <c r="I391" s="423" t="n">
        <f aca="false">SUM(I384:I390)</f>
        <v>69.79</v>
      </c>
      <c r="J391" s="423" t="n">
        <f aca="false">SUM(J384:J390)</f>
        <v>104.65</v>
      </c>
      <c r="L391" s="424" t="n">
        <f aca="false">SUM(L384:L390)</f>
        <v>0.04911639</v>
      </c>
      <c r="N391" s="425" t="n">
        <f aca="false">SUM(N384:N390)</f>
        <v>0</v>
      </c>
      <c r="W391" s="409" t="n">
        <f aca="false">SUM(W384:W390)</f>
        <v>2.569</v>
      </c>
      <c r="AA391" s="393"/>
    </row>
    <row r="392" customFormat="false" ht="12.75" hidden="false" customHeight="false" outlineLevel="0" collapsed="false">
      <c r="G392" s="393" t="n">
        <f aca="false">AA392*1.001</f>
        <v>0</v>
      </c>
      <c r="AA392" s="393"/>
    </row>
    <row r="393" customFormat="false" ht="12.75" hidden="false" customHeight="false" outlineLevel="0" collapsed="false">
      <c r="B393" s="408" t="s">
        <v>490</v>
      </c>
      <c r="G393" s="393" t="n">
        <f aca="false">AA393*1.001</f>
        <v>0</v>
      </c>
      <c r="AA393" s="393"/>
    </row>
    <row r="394" customFormat="false" ht="12.75" hidden="false" customHeight="false" outlineLevel="0" collapsed="false">
      <c r="A394" s="406" t="n">
        <v>160</v>
      </c>
      <c r="B394" s="407" t="s">
        <v>1712</v>
      </c>
      <c r="C394" s="408" t="s">
        <v>2203</v>
      </c>
      <c r="D394" s="392" t="s">
        <v>2204</v>
      </c>
      <c r="E394" s="395" t="n">
        <v>3.75</v>
      </c>
      <c r="F394" s="392" t="s">
        <v>639</v>
      </c>
      <c r="G394" s="393" t="n">
        <f aca="false">AA394*1.001</f>
        <v>3.92392</v>
      </c>
      <c r="H394" s="393" t="n">
        <f aca="false">ROUND(E394*G394,2)</f>
        <v>14.71</v>
      </c>
      <c r="J394" s="393" t="n">
        <f aca="false">ROUND(E394*G394,2)</f>
        <v>14.71</v>
      </c>
      <c r="K394" s="394" t="n">
        <v>0.00104</v>
      </c>
      <c r="L394" s="394" t="n">
        <f aca="false">E394*K394</f>
        <v>0.0039</v>
      </c>
      <c r="O394" s="392" t="n">
        <v>19</v>
      </c>
      <c r="P394" s="392" t="s">
        <v>526</v>
      </c>
      <c r="T394" s="405" t="s">
        <v>348</v>
      </c>
      <c r="U394" s="405" t="s">
        <v>348</v>
      </c>
      <c r="V394" s="405" t="s">
        <v>1224</v>
      </c>
      <c r="W394" s="409" t="n">
        <v>0.795</v>
      </c>
      <c r="AA394" s="393" t="n">
        <v>3.92</v>
      </c>
    </row>
    <row r="395" customFormat="false" ht="12.75" hidden="false" customHeight="false" outlineLevel="0" collapsed="false">
      <c r="D395" s="392" t="s">
        <v>2205</v>
      </c>
      <c r="G395" s="393" t="n">
        <f aca="false">AA395*1.001</f>
        <v>0</v>
      </c>
      <c r="AA395" s="393"/>
    </row>
    <row r="396" customFormat="false" ht="12.75" hidden="false" customHeight="false" outlineLevel="0" collapsed="false">
      <c r="A396" s="406" t="n">
        <v>161</v>
      </c>
      <c r="B396" s="407" t="s">
        <v>829</v>
      </c>
      <c r="C396" s="408" t="s">
        <v>2206</v>
      </c>
      <c r="D396" s="392" t="s">
        <v>2207</v>
      </c>
      <c r="E396" s="395" t="n">
        <v>1.148</v>
      </c>
      <c r="F396" s="392" t="s">
        <v>610</v>
      </c>
      <c r="G396" s="393" t="n">
        <f aca="false">AA396*1.001</f>
        <v>13.29328</v>
      </c>
      <c r="I396" s="393" t="n">
        <f aca="false">ROUND(E396*G396,2)</f>
        <v>15.26</v>
      </c>
      <c r="J396" s="393" t="n">
        <f aca="false">ROUND(E396*G396,2)</f>
        <v>15.26</v>
      </c>
      <c r="K396" s="394" t="n">
        <v>0.02</v>
      </c>
      <c r="L396" s="394" t="n">
        <f aca="false">E396*K396</f>
        <v>0.02296</v>
      </c>
      <c r="O396" s="392" t="n">
        <v>19</v>
      </c>
      <c r="P396" s="392" t="s">
        <v>526</v>
      </c>
      <c r="T396" s="405" t="s">
        <v>348</v>
      </c>
      <c r="U396" s="405" t="s">
        <v>348</v>
      </c>
      <c r="V396" s="405" t="s">
        <v>1224</v>
      </c>
      <c r="AA396" s="393" t="n">
        <v>13.28</v>
      </c>
    </row>
    <row r="397" customFormat="false" ht="12.75" hidden="false" customHeight="false" outlineLevel="0" collapsed="false">
      <c r="D397" s="392" t="s">
        <v>2208</v>
      </c>
      <c r="G397" s="393" t="n">
        <f aca="false">AA397*1.001</f>
        <v>0</v>
      </c>
      <c r="AA397" s="393"/>
    </row>
    <row r="398" customFormat="false" ht="12.75" hidden="false" customHeight="false" outlineLevel="0" collapsed="false">
      <c r="A398" s="406" t="n">
        <v>162</v>
      </c>
      <c r="B398" s="407" t="s">
        <v>1712</v>
      </c>
      <c r="C398" s="408" t="s">
        <v>1855</v>
      </c>
      <c r="D398" s="392" t="s">
        <v>1856</v>
      </c>
      <c r="E398" s="395" t="n">
        <v>0.299</v>
      </c>
      <c r="F398" s="392" t="s">
        <v>1267</v>
      </c>
      <c r="G398" s="393" t="n">
        <f aca="false">AA398*1.001</f>
        <v>2.5025</v>
      </c>
      <c r="H398" s="393" t="n">
        <f aca="false">ROUND(E398*G398,2)</f>
        <v>0.75</v>
      </c>
      <c r="J398" s="393" t="n">
        <f aca="false">ROUND(E398*G398,2)</f>
        <v>0.75</v>
      </c>
      <c r="O398" s="392" t="n">
        <v>19</v>
      </c>
      <c r="P398" s="392" t="s">
        <v>526</v>
      </c>
      <c r="T398" s="405" t="s">
        <v>348</v>
      </c>
      <c r="U398" s="405" t="s">
        <v>348</v>
      </c>
      <c r="V398" s="405" t="s">
        <v>1224</v>
      </c>
      <c r="AA398" s="393" t="n">
        <v>2.5</v>
      </c>
    </row>
    <row r="399" customFormat="false" ht="12.75" hidden="false" customHeight="false" outlineLevel="0" collapsed="false">
      <c r="D399" s="406" t="s">
        <v>1857</v>
      </c>
      <c r="E399" s="423" t="n">
        <f aca="false">J399</f>
        <v>30.72</v>
      </c>
      <c r="G399" s="393" t="n">
        <f aca="false">AA399*1.001</f>
        <v>0</v>
      </c>
      <c r="H399" s="423" t="n">
        <f aca="false">SUM(H393:H398)</f>
        <v>15.46</v>
      </c>
      <c r="I399" s="423" t="n">
        <f aca="false">SUM(I393:I398)</f>
        <v>15.26</v>
      </c>
      <c r="J399" s="423" t="n">
        <f aca="false">SUM(J393:J398)</f>
        <v>30.72</v>
      </c>
      <c r="L399" s="424" t="n">
        <f aca="false">SUM(L393:L398)</f>
        <v>0.02686</v>
      </c>
      <c r="N399" s="425" t="n">
        <f aca="false">SUM(N393:N398)</f>
        <v>0</v>
      </c>
      <c r="W399" s="409" t="n">
        <f aca="false">SUM(W393:W398)</f>
        <v>0.795</v>
      </c>
      <c r="AA399" s="393"/>
    </row>
    <row r="400" customFormat="false" ht="12.75" hidden="false" customHeight="false" outlineLevel="0" collapsed="false">
      <c r="G400" s="393" t="n">
        <f aca="false">AA400*1.001</f>
        <v>0</v>
      </c>
      <c r="AA400" s="393"/>
    </row>
    <row r="401" customFormat="false" ht="12.75" hidden="false" customHeight="false" outlineLevel="0" collapsed="false">
      <c r="B401" s="408" t="s">
        <v>81</v>
      </c>
      <c r="G401" s="393" t="n">
        <f aca="false">AA401*1.001</f>
        <v>0</v>
      </c>
      <c r="AA401" s="393"/>
    </row>
    <row r="402" customFormat="false" ht="12.75" hidden="false" customHeight="false" outlineLevel="0" collapsed="false">
      <c r="A402" s="406" t="n">
        <v>163</v>
      </c>
      <c r="B402" s="407" t="s">
        <v>1858</v>
      </c>
      <c r="C402" s="408" t="s">
        <v>1859</v>
      </c>
      <c r="D402" s="392" t="s">
        <v>1860</v>
      </c>
      <c r="E402" s="395" t="n">
        <v>1.567</v>
      </c>
      <c r="F402" s="392" t="s">
        <v>610</v>
      </c>
      <c r="G402" s="393" t="n">
        <f aca="false">AA402*1.001</f>
        <v>6.61661</v>
      </c>
      <c r="H402" s="393" t="n">
        <f aca="false">ROUND(E402*G402,2)</f>
        <v>10.37</v>
      </c>
      <c r="J402" s="393" t="n">
        <f aca="false">ROUND(E402*G402,2)</f>
        <v>10.37</v>
      </c>
      <c r="K402" s="394" t="n">
        <v>0.00023</v>
      </c>
      <c r="L402" s="394" t="n">
        <f aca="false">E402*K402</f>
        <v>0.00036041</v>
      </c>
      <c r="O402" s="392" t="n">
        <v>19</v>
      </c>
      <c r="P402" s="392" t="s">
        <v>526</v>
      </c>
      <c r="T402" s="405" t="s">
        <v>348</v>
      </c>
      <c r="U402" s="405" t="s">
        <v>348</v>
      </c>
      <c r="V402" s="405" t="s">
        <v>1224</v>
      </c>
      <c r="W402" s="409" t="n">
        <v>0.632</v>
      </c>
      <c r="AA402" s="393" t="n">
        <v>6.61</v>
      </c>
    </row>
    <row r="403" customFormat="false" ht="12.75" hidden="false" customHeight="false" outlineLevel="0" collapsed="false">
      <c r="D403" s="392" t="s">
        <v>2209</v>
      </c>
      <c r="G403" s="393" t="n">
        <f aca="false">AA403*1.001</f>
        <v>0</v>
      </c>
      <c r="AA403" s="393"/>
    </row>
    <row r="404" customFormat="false" ht="12.75" hidden="false" customHeight="false" outlineLevel="0" collapsed="false">
      <c r="D404" s="392" t="s">
        <v>2210</v>
      </c>
      <c r="G404" s="393" t="n">
        <f aca="false">AA404*1.001</f>
        <v>0</v>
      </c>
      <c r="AA404" s="393"/>
    </row>
    <row r="405" customFormat="false" ht="12.75" hidden="false" customHeight="false" outlineLevel="0" collapsed="false">
      <c r="A405" s="406" t="n">
        <v>164</v>
      </c>
      <c r="B405" s="407" t="s">
        <v>1858</v>
      </c>
      <c r="C405" s="408" t="s">
        <v>1879</v>
      </c>
      <c r="D405" s="392" t="s">
        <v>1880</v>
      </c>
      <c r="E405" s="395" t="n">
        <v>1.567</v>
      </c>
      <c r="F405" s="392" t="s">
        <v>610</v>
      </c>
      <c r="G405" s="393" t="n">
        <f aca="false">AA405*1.001</f>
        <v>2.27227</v>
      </c>
      <c r="H405" s="393" t="n">
        <f aca="false">ROUND(E405*G405,2)</f>
        <v>3.56</v>
      </c>
      <c r="J405" s="393" t="n">
        <f aca="false">ROUND(E405*G405,2)</f>
        <v>3.56</v>
      </c>
      <c r="K405" s="394" t="n">
        <v>8E-005</v>
      </c>
      <c r="L405" s="394" t="n">
        <f aca="false">E405*K405</f>
        <v>0.00012536</v>
      </c>
      <c r="O405" s="392" t="n">
        <v>19</v>
      </c>
      <c r="P405" s="392" t="s">
        <v>526</v>
      </c>
      <c r="T405" s="405" t="s">
        <v>348</v>
      </c>
      <c r="U405" s="405" t="s">
        <v>348</v>
      </c>
      <c r="V405" s="405" t="s">
        <v>1224</v>
      </c>
      <c r="W405" s="409" t="n">
        <v>0.244</v>
      </c>
      <c r="AA405" s="393" t="n">
        <v>2.27</v>
      </c>
    </row>
    <row r="406" customFormat="false" ht="12.75" hidden="false" customHeight="false" outlineLevel="0" collapsed="false">
      <c r="D406" s="392" t="s">
        <v>2211</v>
      </c>
      <c r="G406" s="393" t="n">
        <f aca="false">AA406*1.001</f>
        <v>0</v>
      </c>
      <c r="AA406" s="393"/>
    </row>
    <row r="407" customFormat="false" ht="12.75" hidden="false" customHeight="false" outlineLevel="0" collapsed="false">
      <c r="A407" s="406" t="n">
        <v>165</v>
      </c>
      <c r="B407" s="407" t="s">
        <v>1858</v>
      </c>
      <c r="C407" s="408" t="s">
        <v>1889</v>
      </c>
      <c r="D407" s="392" t="s">
        <v>1890</v>
      </c>
      <c r="E407" s="395" t="n">
        <v>31.7</v>
      </c>
      <c r="F407" s="392" t="s">
        <v>610</v>
      </c>
      <c r="G407" s="393" t="n">
        <f aca="false">AA407*1.001</f>
        <v>3.88388</v>
      </c>
      <c r="H407" s="393" t="n">
        <f aca="false">ROUND(E407*G407,2)</f>
        <v>123.12</v>
      </c>
      <c r="J407" s="393" t="n">
        <f aca="false">ROUND(E407*G407,2)</f>
        <v>123.12</v>
      </c>
      <c r="K407" s="394" t="n">
        <v>0.00034</v>
      </c>
      <c r="L407" s="394" t="n">
        <f aca="false">E407*K407</f>
        <v>0.010778</v>
      </c>
      <c r="O407" s="392" t="n">
        <v>19</v>
      </c>
      <c r="P407" s="392" t="s">
        <v>526</v>
      </c>
      <c r="T407" s="405" t="s">
        <v>348</v>
      </c>
      <c r="U407" s="405" t="s">
        <v>348</v>
      </c>
      <c r="V407" s="405" t="s">
        <v>1224</v>
      </c>
      <c r="W407" s="409" t="n">
        <v>6.403</v>
      </c>
      <c r="AA407" s="393" t="n">
        <v>3.88</v>
      </c>
    </row>
    <row r="408" customFormat="false" ht="12.75" hidden="false" customHeight="false" outlineLevel="0" collapsed="false">
      <c r="D408" s="392" t="s">
        <v>2212</v>
      </c>
      <c r="G408" s="393" t="n">
        <f aca="false">AA408*1.001</f>
        <v>0</v>
      </c>
      <c r="AA408" s="393"/>
    </row>
    <row r="409" customFormat="false" ht="12.75" hidden="false" customHeight="false" outlineLevel="0" collapsed="false">
      <c r="D409" s="406" t="s">
        <v>1893</v>
      </c>
      <c r="E409" s="423" t="n">
        <f aca="false">J409</f>
        <v>137.05</v>
      </c>
      <c r="G409" s="393" t="n">
        <f aca="false">AA409*1.001</f>
        <v>0</v>
      </c>
      <c r="H409" s="423" t="n">
        <f aca="false">SUM(H401:H408)</f>
        <v>137.05</v>
      </c>
      <c r="I409" s="423" t="n">
        <f aca="false">SUM(I401:I408)</f>
        <v>0</v>
      </c>
      <c r="J409" s="423" t="n">
        <f aca="false">SUM(J401:J408)</f>
        <v>137.05</v>
      </c>
      <c r="L409" s="424" t="n">
        <f aca="false">SUM(L401:L408)</f>
        <v>0.01126377</v>
      </c>
      <c r="N409" s="425" t="n">
        <f aca="false">SUM(N401:N408)</f>
        <v>0</v>
      </c>
      <c r="W409" s="409" t="n">
        <f aca="false">SUM(W401:W408)</f>
        <v>7.279</v>
      </c>
      <c r="AA409" s="393"/>
    </row>
    <row r="410" customFormat="false" ht="12.75" hidden="false" customHeight="false" outlineLevel="0" collapsed="false">
      <c r="G410" s="393" t="n">
        <f aca="false">AA410*1.001</f>
        <v>0</v>
      </c>
      <c r="AA410" s="393"/>
    </row>
    <row r="411" customFormat="false" ht="12.75" hidden="false" customHeight="false" outlineLevel="0" collapsed="false">
      <c r="B411" s="408" t="s">
        <v>491</v>
      </c>
      <c r="G411" s="393" t="n">
        <f aca="false">AA411*1.001</f>
        <v>0</v>
      </c>
      <c r="AA411" s="393"/>
    </row>
    <row r="412" customFormat="false" ht="12.75" hidden="false" customHeight="false" outlineLevel="0" collapsed="false">
      <c r="A412" s="406" t="n">
        <v>166</v>
      </c>
      <c r="B412" s="407" t="s">
        <v>1894</v>
      </c>
      <c r="C412" s="408" t="s">
        <v>2213</v>
      </c>
      <c r="D412" s="392" t="s">
        <v>2214</v>
      </c>
      <c r="E412" s="395" t="n">
        <v>315.756</v>
      </c>
      <c r="F412" s="392" t="s">
        <v>610</v>
      </c>
      <c r="G412" s="393" t="n">
        <f aca="false">AA412*1.001</f>
        <v>1.23123</v>
      </c>
      <c r="H412" s="393" t="n">
        <f aca="false">ROUND(E412*G412,2)</f>
        <v>388.77</v>
      </c>
      <c r="J412" s="393" t="n">
        <f aca="false">ROUND(E412*G412,2)</f>
        <v>388.77</v>
      </c>
      <c r="K412" s="394" t="n">
        <v>0.00018</v>
      </c>
      <c r="L412" s="394" t="n">
        <f aca="false">E412*K412</f>
        <v>0.05683608</v>
      </c>
      <c r="O412" s="392" t="n">
        <v>19</v>
      </c>
      <c r="P412" s="392" t="s">
        <v>526</v>
      </c>
      <c r="T412" s="405" t="s">
        <v>348</v>
      </c>
      <c r="U412" s="405" t="s">
        <v>348</v>
      </c>
      <c r="V412" s="405" t="s">
        <v>1224</v>
      </c>
      <c r="W412" s="409" t="n">
        <v>24.945</v>
      </c>
      <c r="AA412" s="393" t="n">
        <v>1.23</v>
      </c>
    </row>
    <row r="413" customFormat="false" ht="12.75" hidden="false" customHeight="false" outlineLevel="0" collapsed="false">
      <c r="D413" s="392" t="s">
        <v>1919</v>
      </c>
      <c r="G413" s="393" t="n">
        <f aca="false">AA413*1.001</f>
        <v>0</v>
      </c>
      <c r="AA413" s="393"/>
    </row>
    <row r="414" customFormat="false" ht="12.75" hidden="false" customHeight="false" outlineLevel="0" collapsed="false">
      <c r="D414" s="392" t="s">
        <v>2215</v>
      </c>
      <c r="G414" s="393" t="n">
        <f aca="false">AA414*1.001</f>
        <v>0</v>
      </c>
      <c r="AA414" s="393"/>
    </row>
    <row r="415" customFormat="false" ht="12.75" hidden="false" customHeight="false" outlineLevel="0" collapsed="false">
      <c r="D415" s="392" t="s">
        <v>2216</v>
      </c>
      <c r="G415" s="393" t="n">
        <f aca="false">AA415*1.001</f>
        <v>0</v>
      </c>
      <c r="AA415" s="393"/>
    </row>
    <row r="416" customFormat="false" ht="12.75" hidden="false" customHeight="false" outlineLevel="0" collapsed="false">
      <c r="A416" s="406" t="n">
        <v>167</v>
      </c>
      <c r="B416" s="407" t="s">
        <v>1894</v>
      </c>
      <c r="C416" s="408" t="s">
        <v>2217</v>
      </c>
      <c r="D416" s="392" t="s">
        <v>2218</v>
      </c>
      <c r="E416" s="395" t="n">
        <v>315.756</v>
      </c>
      <c r="F416" s="392" t="s">
        <v>610</v>
      </c>
      <c r="G416" s="393" t="n">
        <f aca="false">AA416*1.001</f>
        <v>0.96096</v>
      </c>
      <c r="H416" s="393" t="n">
        <f aca="false">ROUND(E416*G416,2)</f>
        <v>303.43</v>
      </c>
      <c r="J416" s="393" t="n">
        <f aca="false">ROUND(E416*G416,2)</f>
        <v>303.43</v>
      </c>
      <c r="K416" s="394" t="n">
        <v>0.00018</v>
      </c>
      <c r="L416" s="394" t="n">
        <f aca="false">E416*K416</f>
        <v>0.05683608</v>
      </c>
      <c r="O416" s="392" t="n">
        <v>19</v>
      </c>
      <c r="P416" s="392" t="s">
        <v>526</v>
      </c>
      <c r="T416" s="405" t="s">
        <v>348</v>
      </c>
      <c r="U416" s="405" t="s">
        <v>348</v>
      </c>
      <c r="V416" s="405" t="s">
        <v>1224</v>
      </c>
      <c r="W416" s="409" t="n">
        <v>23.366</v>
      </c>
      <c r="AA416" s="393" t="n">
        <v>0.96</v>
      </c>
    </row>
    <row r="417" customFormat="false" ht="12.75" hidden="false" customHeight="false" outlineLevel="0" collapsed="false">
      <c r="D417" s="406" t="s">
        <v>1927</v>
      </c>
      <c r="E417" s="423" t="n">
        <f aca="false">J417</f>
        <v>692.2</v>
      </c>
      <c r="G417" s="393" t="n">
        <f aca="false">AA417*1.001</f>
        <v>0</v>
      </c>
      <c r="H417" s="423" t="n">
        <f aca="false">SUM(H411:H416)</f>
        <v>692.2</v>
      </c>
      <c r="I417" s="423" t="n">
        <f aca="false">SUM(I411:I416)</f>
        <v>0</v>
      </c>
      <c r="J417" s="423" t="n">
        <f aca="false">SUM(J411:J416)</f>
        <v>692.2</v>
      </c>
      <c r="L417" s="424" t="n">
        <f aca="false">SUM(L411:L416)</f>
        <v>0.11367216</v>
      </c>
      <c r="N417" s="425" t="n">
        <f aca="false">SUM(N411:N416)</f>
        <v>0</v>
      </c>
      <c r="W417" s="409" t="n">
        <f aca="false">SUM(W411:W416)</f>
        <v>48.311</v>
      </c>
      <c r="AA417" s="393"/>
    </row>
    <row r="418" customFormat="false" ht="12.75" hidden="false" customHeight="false" outlineLevel="0" collapsed="false">
      <c r="G418" s="393" t="n">
        <f aca="false">AA418*1.001</f>
        <v>0</v>
      </c>
      <c r="AA418" s="393"/>
    </row>
    <row r="419" customFormat="false" ht="12.75" hidden="false" customHeight="false" outlineLevel="0" collapsed="false">
      <c r="D419" s="406" t="s">
        <v>492</v>
      </c>
      <c r="E419" s="425" t="n">
        <f aca="false">J419</f>
        <v>20761.92</v>
      </c>
      <c r="G419" s="393" t="n">
        <f aca="false">AA419*1.001</f>
        <v>0</v>
      </c>
      <c r="H419" s="423" t="n">
        <f aca="false">+H273+H304+H330+H354+H366+H382+H391+H399+H409+H417</f>
        <v>6486.96</v>
      </c>
      <c r="I419" s="423" t="n">
        <f aca="false">+I273+I304+I330+I354+I366+I382+I391+I399+I409+I417</f>
        <v>14274.96</v>
      </c>
      <c r="J419" s="423" t="n">
        <f aca="false">+J273+J304+J330+J354+J366+J382+J391+J399+J409+J417</f>
        <v>20761.92</v>
      </c>
      <c r="L419" s="424" t="n">
        <f aca="false">+L273+L304+L330+L354+L366+L382+L391+L399+L409+L417</f>
        <v>1.60342449</v>
      </c>
      <c r="N419" s="425" t="n">
        <f aca="false">+N273+N304+N330+N354+N366+N382+N391+N399+N409+N417</f>
        <v>0</v>
      </c>
      <c r="W419" s="409" t="n">
        <f aca="false">+W273+W304+W330+W354+W366+W382+W391+W399+W409+W417</f>
        <v>332.965</v>
      </c>
      <c r="AA419" s="393"/>
    </row>
    <row r="420" customFormat="false" ht="12.75" hidden="false" customHeight="false" outlineLevel="0" collapsed="false">
      <c r="G420" s="393" t="n">
        <f aca="false">AA420*1.001</f>
        <v>0</v>
      </c>
      <c r="AA420" s="393"/>
    </row>
    <row r="421" customFormat="false" ht="12.75" hidden="false" customHeight="false" outlineLevel="0" collapsed="false">
      <c r="B421" s="422" t="s">
        <v>1928</v>
      </c>
      <c r="G421" s="393" t="n">
        <f aca="false">AA421*1.001</f>
        <v>0</v>
      </c>
      <c r="AA421" s="393"/>
    </row>
    <row r="422" customFormat="false" ht="12.75" hidden="false" customHeight="false" outlineLevel="0" collapsed="false">
      <c r="B422" s="408" t="s">
        <v>493</v>
      </c>
      <c r="G422" s="393" t="n">
        <f aca="false">AA422*1.001</f>
        <v>0</v>
      </c>
      <c r="AA422" s="393"/>
    </row>
    <row r="423" customFormat="false" ht="12.75" hidden="false" customHeight="false" outlineLevel="0" collapsed="false">
      <c r="A423" s="406" t="n">
        <v>168</v>
      </c>
      <c r="B423" s="407" t="s">
        <v>1929</v>
      </c>
      <c r="C423" s="408" t="s">
        <v>1930</v>
      </c>
      <c r="D423" s="392" t="s">
        <v>1931</v>
      </c>
      <c r="E423" s="395" t="n">
        <v>1</v>
      </c>
      <c r="F423" s="392" t="s">
        <v>1384</v>
      </c>
      <c r="G423" s="393" t="n">
        <v>4797.71</v>
      </c>
      <c r="H423" s="393" t="n">
        <f aca="false">ROUND(E423*G423,2)</f>
        <v>4797.71</v>
      </c>
      <c r="J423" s="393" t="n">
        <v>4797.71</v>
      </c>
      <c r="O423" s="392" t="n">
        <v>19</v>
      </c>
      <c r="P423" s="392" t="s">
        <v>526</v>
      </c>
      <c r="T423" s="405" t="s">
        <v>348</v>
      </c>
      <c r="U423" s="405" t="s">
        <v>348</v>
      </c>
      <c r="V423" s="405" t="s">
        <v>1932</v>
      </c>
      <c r="AA423" s="393" t="n">
        <v>4734.86</v>
      </c>
    </row>
    <row r="424" customFormat="false" ht="12.75" hidden="false" customHeight="false" outlineLevel="0" collapsed="false">
      <c r="D424" s="392" t="s">
        <v>2219</v>
      </c>
    </row>
    <row r="425" customFormat="false" ht="12.75" hidden="false" customHeight="false" outlineLevel="0" collapsed="false">
      <c r="D425" s="406" t="s">
        <v>1934</v>
      </c>
      <c r="E425" s="423" t="n">
        <f aca="false">J425</f>
        <v>4797.71</v>
      </c>
      <c r="H425" s="423" t="n">
        <f aca="false">SUM(H421:H424)</f>
        <v>4797.71</v>
      </c>
      <c r="I425" s="423" t="n">
        <f aca="false">SUM(I421:I424)</f>
        <v>0</v>
      </c>
      <c r="J425" s="423" t="n">
        <f aca="false">SUM(J421:J424)</f>
        <v>4797.71</v>
      </c>
      <c r="L425" s="424" t="n">
        <f aca="false">SUM(L421:L424)</f>
        <v>0</v>
      </c>
      <c r="N425" s="425" t="n">
        <f aca="false">SUM(N421:N424)</f>
        <v>0</v>
      </c>
      <c r="W425" s="409" t="n">
        <f aca="false">SUM(W421:W424)</f>
        <v>0</v>
      </c>
    </row>
    <row r="427" customFormat="false" ht="12.75" hidden="false" customHeight="false" outlineLevel="0" collapsed="false">
      <c r="D427" s="406" t="s">
        <v>494</v>
      </c>
      <c r="E427" s="423" t="n">
        <f aca="false">J427</f>
        <v>4797.71</v>
      </c>
      <c r="H427" s="423" t="n">
        <f aca="false">+H425</f>
        <v>4797.71</v>
      </c>
      <c r="I427" s="423" t="n">
        <f aca="false">+I425</f>
        <v>0</v>
      </c>
      <c r="J427" s="423" t="n">
        <f aca="false">+J425</f>
        <v>4797.71</v>
      </c>
      <c r="L427" s="424" t="n">
        <f aca="false">+L425</f>
        <v>0</v>
      </c>
      <c r="N427" s="425" t="n">
        <f aca="false">+N425</f>
        <v>0</v>
      </c>
      <c r="W427" s="409" t="n">
        <f aca="false">+W425</f>
        <v>0</v>
      </c>
    </row>
    <row r="429" customFormat="false" ht="12.75" hidden="false" customHeight="false" outlineLevel="0" collapsed="false">
      <c r="D429" s="396" t="s">
        <v>497</v>
      </c>
      <c r="E429" s="423" t="n">
        <f aca="false">J429</f>
        <v>68406.68</v>
      </c>
      <c r="H429" s="423" t="n">
        <f aca="false">+H254+H419+H427</f>
        <v>54088.54</v>
      </c>
      <c r="I429" s="423" t="n">
        <f aca="false">+I254+I419+I427</f>
        <v>14318.14</v>
      </c>
      <c r="J429" s="423" t="n">
        <f aca="false">+J254+J419+J427</f>
        <v>68406.68</v>
      </c>
      <c r="L429" s="424" t="n">
        <f aca="false">+L254+L419+L427</f>
        <v>299.72953066</v>
      </c>
      <c r="N429" s="425" t="n">
        <f aca="false">+N254+N419+N427</f>
        <v>81.61195</v>
      </c>
      <c r="W429" s="409" t="n">
        <f aca="false">+W254+W419+W427</f>
        <v>1843.15</v>
      </c>
    </row>
  </sheetData>
  <mergeCells count="2">
    <mergeCell ref="K9:L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26" width="9.14"/>
    <col collapsed="false" customWidth="false" hidden="false" outlineLevel="0" max="4" min="4" style="427" width="9.14"/>
    <col collapsed="false" customWidth="false" hidden="false" outlineLevel="0" max="257" min="5" style="392" width="9.14"/>
  </cols>
  <sheetData>
    <row r="1" customFormat="false" ht="12.75" hidden="false" customHeight="false" outlineLevel="0" collapsed="false">
      <c r="A1" s="428" t="s">
        <v>449</v>
      </c>
      <c r="B1" s="429"/>
      <c r="C1" s="429"/>
      <c r="D1" s="430" t="s">
        <v>1939</v>
      </c>
    </row>
    <row r="2" customFormat="false" ht="12.75" hidden="false" customHeight="false" outlineLevel="0" collapsed="false">
      <c r="A2" s="428" t="s">
        <v>451</v>
      </c>
      <c r="B2" s="429"/>
      <c r="C2" s="429"/>
      <c r="D2" s="430" t="s">
        <v>452</v>
      </c>
    </row>
    <row r="3" customFormat="false" ht="12.75" hidden="false" customHeight="false" outlineLevel="0" collapsed="false">
      <c r="A3" s="428" t="s">
        <v>454</v>
      </c>
      <c r="B3" s="429"/>
      <c r="C3" s="429"/>
      <c r="D3" s="430" t="s">
        <v>455</v>
      </c>
    </row>
    <row r="4" customFormat="false" ht="12.75" hidden="false" customHeight="false" outlineLevel="0" collapsed="false">
      <c r="A4" s="429"/>
      <c r="B4" s="429"/>
      <c r="C4" s="429"/>
      <c r="D4" s="429"/>
    </row>
    <row r="5" customFormat="false" ht="12.75" hidden="false" customHeight="false" outlineLevel="0" collapsed="false">
      <c r="A5" s="428" t="s">
        <v>383</v>
      </c>
      <c r="B5" s="429"/>
      <c r="C5" s="429"/>
      <c r="D5" s="429"/>
    </row>
    <row r="6" customFormat="false" ht="12.75" hidden="false" customHeight="false" outlineLevel="0" collapsed="false">
      <c r="A6" s="428" t="s">
        <v>387</v>
      </c>
      <c r="B6" s="429"/>
      <c r="C6" s="429"/>
      <c r="D6" s="429"/>
    </row>
    <row r="7" customFormat="false" ht="12.75" hidden="false" customHeight="false" outlineLevel="0" collapsed="false">
      <c r="A7" s="428" t="s">
        <v>1946</v>
      </c>
      <c r="B7" s="429"/>
      <c r="C7" s="429"/>
      <c r="D7" s="429"/>
    </row>
    <row r="8" customFormat="false" ht="13.5" hidden="false" customHeight="false" outlineLevel="0" collapsed="false">
      <c r="A8" s="392" t="s">
        <v>459</v>
      </c>
      <c r="B8" s="431"/>
      <c r="C8" s="432"/>
      <c r="D8" s="433"/>
    </row>
    <row r="9" customFormat="false" ht="13.5" hidden="false" customHeight="false" outlineLevel="0" collapsed="false">
      <c r="A9" s="434" t="s">
        <v>1940</v>
      </c>
      <c r="B9" s="435" t="s">
        <v>1941</v>
      </c>
      <c r="C9" s="435" t="s">
        <v>1942</v>
      </c>
      <c r="D9" s="436" t="s">
        <v>1943</v>
      </c>
    </row>
    <row r="10" customFormat="false" ht="13.5" hidden="false" customHeight="false" outlineLevel="0" collapsed="false">
      <c r="A10" s="437"/>
      <c r="B10" s="438"/>
      <c r="C10" s="439"/>
      <c r="D10" s="440"/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1.42"/>
    <col collapsed="false" customWidth="true" hidden="false" outlineLevel="0" max="3" min="3" style="0" width="20.99"/>
    <col collapsed="false" customWidth="true" hidden="false" outlineLevel="0" max="4" min="4" style="0" width="9.56"/>
  </cols>
  <sheetData>
    <row r="1" customFormat="false" ht="33.75" hidden="false" customHeight="false" outlineLevel="0" collapsed="false">
      <c r="A1" s="441" t="s">
        <v>2220</v>
      </c>
      <c r="B1" s="441"/>
      <c r="C1" s="441"/>
      <c r="D1" s="441"/>
    </row>
    <row r="3" customFormat="false" ht="15" hidden="false" customHeight="true" outlineLevel="0" collapsed="false">
      <c r="A3" s="442" t="s">
        <v>2221</v>
      </c>
      <c r="B3" s="443" t="s">
        <v>2222</v>
      </c>
      <c r="C3" s="443"/>
      <c r="D3" s="443"/>
    </row>
    <row r="4" customFormat="false" ht="15" hidden="false" customHeight="false" outlineLevel="0" collapsed="false">
      <c r="A4" s="442" t="s">
        <v>2</v>
      </c>
      <c r="B4" s="444" t="s">
        <v>2223</v>
      </c>
      <c r="C4" s="444"/>
      <c r="D4" s="444"/>
    </row>
    <row r="5" customFormat="false" ht="15" hidden="false" customHeight="false" outlineLevel="0" collapsed="false">
      <c r="A5" s="442" t="s">
        <v>2224</v>
      </c>
      <c r="B5" s="445" t="s">
        <v>2225</v>
      </c>
      <c r="C5" s="445"/>
      <c r="D5" s="445"/>
    </row>
    <row r="9" customFormat="false" ht="26.25" hidden="false" customHeight="false" outlineLevel="0" collapsed="false">
      <c r="A9" s="446" t="s">
        <v>2226</v>
      </c>
      <c r="B9" s="446"/>
      <c r="C9" s="446"/>
      <c r="D9" s="446"/>
    </row>
    <row r="10" customFormat="false" ht="15" hidden="false" customHeight="false" outlineLevel="0" collapsed="false">
      <c r="A10" s="447" t="s">
        <v>2227</v>
      </c>
      <c r="B10" s="0" t="s">
        <v>2228</v>
      </c>
      <c r="D10" s="448" t="s">
        <v>2229</v>
      </c>
    </row>
    <row r="11" customFormat="false" ht="15" hidden="false" customHeight="false" outlineLevel="0" collapsed="false">
      <c r="A11" s="447" t="n">
        <v>1</v>
      </c>
      <c r="B11" s="0" t="s">
        <v>2230</v>
      </c>
      <c r="D11" s="449" t="n">
        <v>0</v>
      </c>
    </row>
    <row r="12" customFormat="false" ht="15" hidden="false" customHeight="false" outlineLevel="0" collapsed="false">
      <c r="A12" s="447" t="n">
        <v>2</v>
      </c>
      <c r="B12" s="0" t="s">
        <v>2231</v>
      </c>
      <c r="C12" s="0" t="s">
        <v>2232</v>
      </c>
      <c r="D12" s="450" t="n">
        <f aca="false">0*D11</f>
        <v>0</v>
      </c>
    </row>
    <row r="13" customFormat="false" ht="15" hidden="false" customHeight="false" outlineLevel="0" collapsed="false">
      <c r="A13" s="447" t="n">
        <v>3</v>
      </c>
      <c r="B13" s="0" t="s">
        <v>2233</v>
      </c>
      <c r="C13" s="0" t="s">
        <v>2234</v>
      </c>
      <c r="D13" s="450" t="n">
        <f aca="false">D11+D12</f>
        <v>0</v>
      </c>
    </row>
    <row r="14" customFormat="false" ht="15" hidden="false" customHeight="false" outlineLevel="0" collapsed="false">
      <c r="A14" s="451"/>
      <c r="B14" s="77"/>
      <c r="C14" s="77"/>
      <c r="D14" s="452"/>
      <c r="E14" s="42"/>
    </row>
    <row r="15" customFormat="false" ht="15" hidden="false" customHeight="false" outlineLevel="0" collapsed="false">
      <c r="A15" s="447"/>
      <c r="D15" s="450"/>
    </row>
    <row r="16" customFormat="false" ht="15" hidden="false" customHeight="false" outlineLevel="0" collapsed="false">
      <c r="A16" s="447" t="n">
        <v>4</v>
      </c>
      <c r="B16" s="0" t="s">
        <v>2235</v>
      </c>
      <c r="D16" s="453" t="n">
        <f aca="false">'[3]mat. - mont. -  z. p. - dod.'!G64</f>
        <v>3640</v>
      </c>
    </row>
    <row r="17" customFormat="false" ht="15" hidden="false" customHeight="false" outlineLevel="0" collapsed="false">
      <c r="A17" s="447" t="n">
        <v>5</v>
      </c>
      <c r="B17" s="0" t="s">
        <v>2236</v>
      </c>
      <c r="C17" s="0" t="s">
        <v>2232</v>
      </c>
      <c r="D17" s="450" t="n">
        <f aca="false">0*D11</f>
        <v>0</v>
      </c>
    </row>
    <row r="18" customFormat="false" ht="15" hidden="false" customHeight="false" outlineLevel="0" collapsed="false">
      <c r="A18" s="447" t="n">
        <v>6</v>
      </c>
      <c r="B18" s="0" t="s">
        <v>2237</v>
      </c>
      <c r="C18" s="0" t="s">
        <v>2238</v>
      </c>
      <c r="D18" s="450" t="n">
        <f aca="false">0*D16</f>
        <v>0</v>
      </c>
    </row>
    <row r="19" customFormat="false" ht="15" hidden="false" customHeight="false" outlineLevel="0" collapsed="false">
      <c r="A19" s="447" t="n">
        <v>7</v>
      </c>
      <c r="B19" s="0" t="s">
        <v>2239</v>
      </c>
      <c r="C19" s="0" t="s">
        <v>2240</v>
      </c>
      <c r="D19" s="450" t="n">
        <f aca="false">D16+D17+D18</f>
        <v>3640</v>
      </c>
    </row>
    <row r="20" customFormat="false" ht="15" hidden="false" customHeight="false" outlineLevel="0" collapsed="false">
      <c r="A20" s="447"/>
      <c r="D20" s="450"/>
    </row>
    <row r="21" customFormat="false" ht="15" hidden="false" customHeight="false" outlineLevel="0" collapsed="false">
      <c r="A21" s="447"/>
      <c r="D21" s="450"/>
    </row>
    <row r="22" customFormat="false" ht="15" hidden="false" customHeight="false" outlineLevel="0" collapsed="false">
      <c r="A22" s="447" t="n">
        <v>8</v>
      </c>
      <c r="B22" s="0" t="s">
        <v>2241</v>
      </c>
      <c r="D22" s="453" t="n">
        <f aca="false">'[3]mat. - mont. -  z. p. - dod.'!G58</f>
        <v>7152.44171811724</v>
      </c>
    </row>
    <row r="23" customFormat="false" ht="15" hidden="false" customHeight="false" outlineLevel="0" collapsed="false">
      <c r="A23" s="447" t="n">
        <v>9</v>
      </c>
      <c r="B23" s="0" t="s">
        <v>2237</v>
      </c>
      <c r="C23" s="0" t="s">
        <v>2242</v>
      </c>
      <c r="D23" s="450" t="n">
        <f aca="false">0*D22</f>
        <v>0</v>
      </c>
    </row>
    <row r="24" customFormat="false" ht="15" hidden="false" customHeight="false" outlineLevel="0" collapsed="false">
      <c r="A24" s="447" t="n">
        <v>10</v>
      </c>
      <c r="B24" s="0" t="s">
        <v>2243</v>
      </c>
      <c r="C24" s="0" t="s">
        <v>2244</v>
      </c>
      <c r="D24" s="450" t="n">
        <f aca="false">D22+D23</f>
        <v>7152.44171811724</v>
      </c>
    </row>
    <row r="25" customFormat="false" ht="15" hidden="false" customHeight="false" outlineLevel="0" collapsed="false">
      <c r="A25" s="451"/>
      <c r="B25" s="77"/>
      <c r="C25" s="77"/>
      <c r="D25" s="452"/>
    </row>
    <row r="26" customFormat="false" ht="15" hidden="false" customHeight="false" outlineLevel="0" collapsed="false">
      <c r="A26" s="24"/>
      <c r="B26" s="42"/>
      <c r="C26" s="42"/>
      <c r="D26" s="454"/>
    </row>
    <row r="27" customFormat="false" ht="15" hidden="false" customHeight="false" outlineLevel="0" collapsed="false">
      <c r="A27" s="447" t="n">
        <v>11</v>
      </c>
      <c r="B27" s="0" t="s">
        <v>222</v>
      </c>
      <c r="D27" s="453" t="n">
        <v>0</v>
      </c>
    </row>
    <row r="28" customFormat="false" ht="15" hidden="false" customHeight="false" outlineLevel="0" collapsed="false">
      <c r="A28" s="447" t="n">
        <v>12</v>
      </c>
      <c r="B28" s="0" t="s">
        <v>2237</v>
      </c>
      <c r="C28" s="0" t="s">
        <v>2245</v>
      </c>
      <c r="D28" s="450" t="n">
        <f aca="false">0*D27</f>
        <v>0</v>
      </c>
    </row>
    <row r="29" customFormat="false" ht="15" hidden="false" customHeight="false" outlineLevel="0" collapsed="false">
      <c r="A29" s="451" t="n">
        <v>13</v>
      </c>
      <c r="B29" s="77" t="s">
        <v>2246</v>
      </c>
      <c r="C29" s="77" t="s">
        <v>2247</v>
      </c>
      <c r="D29" s="452" t="n">
        <f aca="false">D27+D28</f>
        <v>0</v>
      </c>
    </row>
    <row r="30" customFormat="false" ht="15" hidden="false" customHeight="false" outlineLevel="0" collapsed="false">
      <c r="A30" s="24"/>
      <c r="B30" s="42"/>
      <c r="C30" s="42"/>
      <c r="D30" s="42"/>
    </row>
    <row r="31" customFormat="false" ht="15" hidden="false" customHeight="false" outlineLevel="0" collapsed="false">
      <c r="A31" s="24"/>
      <c r="B31" s="42"/>
      <c r="C31" s="42"/>
      <c r="D31" s="42"/>
    </row>
    <row r="32" customFormat="false" ht="15" hidden="false" customHeight="false" outlineLevel="0" collapsed="false">
      <c r="A32" s="24"/>
      <c r="B32" s="42"/>
      <c r="C32" s="42"/>
      <c r="D32" s="42"/>
    </row>
    <row r="33" customFormat="false" ht="15" hidden="false" customHeight="false" outlineLevel="0" collapsed="false">
      <c r="A33" s="447"/>
    </row>
    <row r="34" customFormat="false" ht="26.25" hidden="false" customHeight="false" outlineLevel="0" collapsed="false">
      <c r="A34" s="446" t="s">
        <v>2248</v>
      </c>
      <c r="B34" s="446"/>
      <c r="C34" s="446"/>
      <c r="D34" s="446"/>
    </row>
    <row r="35" customFormat="false" ht="15" hidden="false" customHeight="false" outlineLevel="0" collapsed="false">
      <c r="A35" s="447" t="s">
        <v>2227</v>
      </c>
      <c r="B35" s="0" t="s">
        <v>2228</v>
      </c>
      <c r="D35" s="448" t="s">
        <v>2229</v>
      </c>
    </row>
    <row r="36" customFormat="false" ht="15" hidden="false" customHeight="false" outlineLevel="0" collapsed="false">
      <c r="A36" s="447" t="n">
        <v>16</v>
      </c>
      <c r="B36" s="0" t="s">
        <v>2233</v>
      </c>
      <c r="C36" s="0" t="s">
        <v>2249</v>
      </c>
      <c r="D36" s="450" t="n">
        <f aca="false">D13</f>
        <v>0</v>
      </c>
    </row>
    <row r="37" customFormat="false" ht="15" hidden="false" customHeight="false" outlineLevel="0" collapsed="false">
      <c r="A37" s="447" t="n">
        <v>17</v>
      </c>
      <c r="B37" s="0" t="s">
        <v>2250</v>
      </c>
      <c r="C37" s="0" t="s">
        <v>2251</v>
      </c>
      <c r="D37" s="450" t="n">
        <f aca="false">D19+D24+D29</f>
        <v>10792.4417181172</v>
      </c>
    </row>
    <row r="38" customFormat="false" ht="15" hidden="false" customHeight="false" outlineLevel="0" collapsed="false">
      <c r="A38" s="447" t="n">
        <v>18</v>
      </c>
      <c r="B38" s="0" t="s">
        <v>2252</v>
      </c>
      <c r="C38" s="0" t="s">
        <v>2253</v>
      </c>
      <c r="D38" s="450" t="n">
        <f aca="false">D36+D37</f>
        <v>10792.4417181172</v>
      </c>
    </row>
    <row r="39" customFormat="false" ht="15" hidden="false" customHeight="false" outlineLevel="0" collapsed="false">
      <c r="A39" s="447" t="n">
        <v>19</v>
      </c>
      <c r="B39" s="0" t="s">
        <v>2254</v>
      </c>
      <c r="C39" s="0" t="s">
        <v>2255</v>
      </c>
      <c r="D39" s="450" t="n">
        <f aca="false">0.03*D38</f>
        <v>323.773251543517</v>
      </c>
      <c r="E39" s="42"/>
      <c r="F39" s="42"/>
      <c r="G39" s="42"/>
      <c r="H39" s="42"/>
    </row>
    <row r="40" customFormat="false" ht="15" hidden="false" customHeight="false" outlineLevel="0" collapsed="false">
      <c r="A40" s="451"/>
      <c r="B40" s="77"/>
      <c r="C40" s="77"/>
      <c r="D40" s="452"/>
      <c r="E40" s="42"/>
      <c r="F40" s="42"/>
      <c r="G40" s="42"/>
      <c r="H40" s="42"/>
    </row>
    <row r="41" customFormat="false" ht="15" hidden="false" customHeight="false" outlineLevel="0" collapsed="false">
      <c r="A41" s="447"/>
      <c r="D41" s="450"/>
      <c r="E41" s="42"/>
      <c r="F41" s="42"/>
      <c r="G41" s="42"/>
      <c r="H41" s="42"/>
    </row>
    <row r="42" customFormat="false" ht="15" hidden="false" customHeight="false" outlineLevel="0" collapsed="false">
      <c r="A42" s="447" t="n">
        <v>20</v>
      </c>
      <c r="B42" s="0" t="s">
        <v>230</v>
      </c>
      <c r="C42" s="0" t="s">
        <v>2256</v>
      </c>
      <c r="D42" s="450" t="n">
        <f aca="false">D38+D39</f>
        <v>11116.2149696608</v>
      </c>
      <c r="E42" s="455"/>
      <c r="F42" s="42"/>
      <c r="G42" s="42"/>
      <c r="H42" s="42"/>
    </row>
    <row r="43" customFormat="false" ht="15" hidden="false" customHeight="false" outlineLevel="0" collapsed="false">
      <c r="A43" s="447"/>
      <c r="B43" s="0" t="s">
        <v>2257</v>
      </c>
      <c r="C43" s="456" t="n">
        <v>0.19</v>
      </c>
      <c r="D43" s="454" t="n">
        <f aca="false">0.19*D42</f>
        <v>2112.08084423554</v>
      </c>
      <c r="E43" s="42"/>
      <c r="F43" s="42"/>
      <c r="G43" s="42"/>
      <c r="H43" s="42"/>
    </row>
    <row r="44" customFormat="false" ht="15" hidden="false" customHeight="false" outlineLevel="0" collapsed="false">
      <c r="A44" s="24"/>
      <c r="B44" s="42" t="s">
        <v>2258</v>
      </c>
      <c r="C44" s="42"/>
      <c r="D44" s="454" t="n">
        <f aca="false">D42+D43</f>
        <v>13228.2958138963</v>
      </c>
      <c r="E44" s="42"/>
      <c r="F44" s="42"/>
      <c r="G44" s="42"/>
      <c r="H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</row>
    <row r="46" customFormat="false" ht="15" hidden="false" customHeight="false" outlineLevel="0" collapsed="false">
      <c r="E46" s="42"/>
      <c r="F46" s="42"/>
      <c r="G46" s="42"/>
      <c r="H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</row>
    <row r="48" customFormat="false" ht="15" hidden="false" customHeight="false" outlineLevel="0" collapsed="false">
      <c r="C48" s="457"/>
      <c r="E48" s="42"/>
      <c r="F48" s="42"/>
      <c r="G48" s="42"/>
      <c r="H48" s="42"/>
    </row>
    <row r="49" customFormat="false" ht="15" hidden="false" customHeight="false" outlineLevel="0" collapsed="false">
      <c r="C49" s="458"/>
    </row>
  </sheetData>
  <mergeCells count="5">
    <mergeCell ref="A1:D1"/>
    <mergeCell ref="B3:D3"/>
    <mergeCell ref="B5:D5"/>
    <mergeCell ref="A9:D9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85"/>
  </cols>
  <sheetData>
    <row r="1" customFormat="false" ht="15" hidden="false" customHeight="false" outlineLevel="0" collapsed="false">
      <c r="A1" s="459" t="str">
        <f aca="false">[3]Rekapitulácia!A3</f>
        <v>Názov akcie:</v>
      </c>
      <c r="B1" s="447"/>
      <c r="C1" s="443" t="str">
        <f aca="false">[3]Rekapitulácia!B3</f>
        <v>REKONŠTRUKCIA A PRÍSTAVBA OBECNEJ HASIČSKEJ ZBROJNICE VO VINICI </v>
      </c>
      <c r="D1" s="443"/>
      <c r="E1" s="443"/>
    </row>
    <row r="2" customFormat="false" ht="15" hidden="false" customHeight="false" outlineLevel="0" collapsed="false">
      <c r="A2" s="442" t="str">
        <f aca="false">[3]Rekapitulácia!A4</f>
        <v>Časť:</v>
      </c>
      <c r="B2" s="447"/>
      <c r="C2" s="444" t="str">
        <f aca="false">[3]Rekapitulácia!B4</f>
        <v>6. Silnoprúdové a slaboprúdové rozvody - PRÍSTAVBA</v>
      </c>
      <c r="D2" s="444"/>
      <c r="E2" s="444"/>
    </row>
    <row r="3" customFormat="false" ht="15" hidden="false" customHeight="false" outlineLevel="0" collapsed="false">
      <c r="B3" s="447"/>
      <c r="E3" s="447"/>
    </row>
    <row r="4" customFormat="false" ht="15" hidden="false" customHeight="false" outlineLevel="0" collapsed="false">
      <c r="A4" s="460" t="s">
        <v>2259</v>
      </c>
      <c r="B4" s="460"/>
      <c r="C4" s="460"/>
      <c r="D4" s="460"/>
      <c r="E4" s="460"/>
      <c r="F4" s="460"/>
      <c r="G4" s="460"/>
      <c r="H4" s="42"/>
    </row>
    <row r="5" customFormat="false" ht="33.75" hidden="false" customHeight="false" outlineLevel="0" collapsed="false">
      <c r="A5" s="461" t="s">
        <v>2260</v>
      </c>
      <c r="B5" s="462" t="s">
        <v>2261</v>
      </c>
      <c r="C5" s="461" t="s">
        <v>2262</v>
      </c>
      <c r="D5" s="461" t="s">
        <v>16</v>
      </c>
      <c r="E5" s="462" t="s">
        <v>2263</v>
      </c>
      <c r="F5" s="462" t="s">
        <v>2264</v>
      </c>
      <c r="G5" s="462" t="s">
        <v>2265</v>
      </c>
      <c r="H5" s="463"/>
      <c r="I5" s="464"/>
      <c r="J5" s="464"/>
    </row>
    <row r="6" customFormat="false" ht="30" hidden="false" customHeight="false" outlineLevel="0" collapsed="false">
      <c r="A6" s="465" t="n">
        <v>1</v>
      </c>
      <c r="B6" s="465" t="s">
        <v>2266</v>
      </c>
      <c r="C6" s="466" t="s">
        <v>2267</v>
      </c>
      <c r="D6" s="467" t="n">
        <v>5</v>
      </c>
      <c r="E6" s="468" t="s">
        <v>50</v>
      </c>
      <c r="F6" s="469" t="n">
        <f aca="false">J6*1.001</f>
        <v>46.1856867821815</v>
      </c>
      <c r="G6" s="469" t="n">
        <f aca="false">D6*F6</f>
        <v>230.928433910908</v>
      </c>
      <c r="H6" s="42"/>
      <c r="J6" s="469" t="n">
        <v>46.1395472349466</v>
      </c>
    </row>
    <row r="7" customFormat="false" ht="30" hidden="false" customHeight="false" outlineLevel="0" collapsed="false">
      <c r="A7" s="465" t="n">
        <v>2</v>
      </c>
      <c r="B7" s="465" t="s">
        <v>2266</v>
      </c>
      <c r="C7" s="466" t="s">
        <v>2268</v>
      </c>
      <c r="D7" s="467" t="n">
        <v>8</v>
      </c>
      <c r="E7" s="468" t="s">
        <v>50</v>
      </c>
      <c r="F7" s="469" t="n">
        <f aca="false">J7*1.001</f>
        <v>62.4669720507203</v>
      </c>
      <c r="G7" s="469" t="n">
        <f aca="false">D7*F7</f>
        <v>499.735776405762</v>
      </c>
      <c r="H7" s="42"/>
      <c r="J7" s="469" t="n">
        <v>62.4045674832371</v>
      </c>
    </row>
    <row r="8" customFormat="false" ht="30" hidden="false" customHeight="false" outlineLevel="0" collapsed="false">
      <c r="A8" s="465" t="n">
        <v>3</v>
      </c>
      <c r="B8" s="465" t="s">
        <v>2266</v>
      </c>
      <c r="C8" s="466" t="s">
        <v>2269</v>
      </c>
      <c r="D8" s="467" t="n">
        <v>2</v>
      </c>
      <c r="E8" s="468" t="s">
        <v>50</v>
      </c>
      <c r="F8" s="469" t="n">
        <f aca="false">J8*1.001</f>
        <v>71.1060213768838</v>
      </c>
      <c r="G8" s="469" t="n">
        <f aca="false">D8*F8</f>
        <v>142.212042753768</v>
      </c>
      <c r="H8" s="42"/>
      <c r="J8" s="469" t="n">
        <v>71.0349863904933</v>
      </c>
    </row>
    <row r="9" customFormat="false" ht="15" hidden="false" customHeight="false" outlineLevel="0" collapsed="false">
      <c r="A9" s="465" t="n">
        <v>4</v>
      </c>
      <c r="B9" s="465" t="s">
        <v>2266</v>
      </c>
      <c r="C9" s="466" t="s">
        <v>2270</v>
      </c>
      <c r="D9" s="467" t="n">
        <v>6</v>
      </c>
      <c r="E9" s="468" t="s">
        <v>50</v>
      </c>
      <c r="F9" s="469" t="n">
        <f aca="false">J9*1.001</f>
        <v>66.1219544579433</v>
      </c>
      <c r="G9" s="469" t="n">
        <f aca="false">D9*F9</f>
        <v>396.73172674766</v>
      </c>
      <c r="H9" s="42"/>
      <c r="J9" s="469" t="n">
        <v>66.0558985593839</v>
      </c>
    </row>
    <row r="10" customFormat="false" ht="15" hidden="false" customHeight="false" outlineLevel="0" collapsed="false">
      <c r="A10" s="465" t="n">
        <v>5</v>
      </c>
      <c r="B10" s="465" t="s">
        <v>2266</v>
      </c>
      <c r="C10" s="470" t="s">
        <v>2271</v>
      </c>
      <c r="D10" s="467" t="n">
        <v>9</v>
      </c>
      <c r="E10" s="468" t="s">
        <v>50</v>
      </c>
      <c r="F10" s="469" t="n">
        <f aca="false">J10*1.001</f>
        <v>19.9362676757618</v>
      </c>
      <c r="G10" s="469" t="n">
        <f aca="false">D10*F10</f>
        <v>179.426409081856</v>
      </c>
      <c r="H10" s="42"/>
      <c r="J10" s="469" t="n">
        <v>19.9163513244374</v>
      </c>
    </row>
    <row r="11" customFormat="false" ht="15" hidden="false" customHeight="false" outlineLevel="0" collapsed="false">
      <c r="A11" s="465" t="n">
        <v>6</v>
      </c>
      <c r="B11" s="465" t="s">
        <v>2266</v>
      </c>
      <c r="C11" s="470" t="s">
        <v>2272</v>
      </c>
      <c r="D11" s="467" t="n">
        <v>6</v>
      </c>
      <c r="E11" s="468" t="s">
        <v>50</v>
      </c>
      <c r="F11" s="469" t="n">
        <f aca="false">J11*1.001</f>
        <v>26.5816902343491</v>
      </c>
      <c r="G11" s="469" t="n">
        <f aca="false">D11*F11</f>
        <v>159.490141406094</v>
      </c>
      <c r="H11" s="42"/>
      <c r="J11" s="469" t="n">
        <v>26.5551350992498</v>
      </c>
    </row>
    <row r="12" customFormat="false" ht="30" hidden="false" customHeight="false" outlineLevel="0" collapsed="false">
      <c r="A12" s="465" t="n">
        <v>7</v>
      </c>
      <c r="B12" s="465" t="s">
        <v>2266</v>
      </c>
      <c r="C12" s="466" t="s">
        <v>2273</v>
      </c>
      <c r="D12" s="467" t="n">
        <v>4</v>
      </c>
      <c r="E12" s="468" t="s">
        <v>50</v>
      </c>
      <c r="F12" s="469" t="n">
        <f aca="false">J12*1.001</f>
        <v>36.54982407223</v>
      </c>
      <c r="G12" s="469" t="n">
        <f aca="false">D12*F12</f>
        <v>146.19929628892</v>
      </c>
      <c r="H12" s="42"/>
      <c r="J12" s="469" t="n">
        <v>36.5133107614685</v>
      </c>
    </row>
    <row r="13" customFormat="false" ht="30" hidden="false" customHeight="false" outlineLevel="0" collapsed="false">
      <c r="A13" s="465" t="n">
        <v>8</v>
      </c>
      <c r="B13" s="465" t="s">
        <v>2266</v>
      </c>
      <c r="C13" s="466" t="s">
        <v>2274</v>
      </c>
      <c r="D13" s="467" t="n">
        <v>2</v>
      </c>
      <c r="E13" s="468" t="s">
        <v>50</v>
      </c>
      <c r="F13" s="469" t="n">
        <f aca="false">J13*1.001</f>
        <v>59.8088030272854</v>
      </c>
      <c r="G13" s="469" t="n">
        <f aca="false">D13*F13</f>
        <v>119.617606054571</v>
      </c>
      <c r="H13" s="42"/>
      <c r="J13" s="469" t="n">
        <v>59.7490539733121</v>
      </c>
    </row>
    <row r="14" customFormat="false" ht="30" hidden="false" customHeight="false" outlineLevel="0" collapsed="false">
      <c r="A14" s="465" t="n">
        <v>9</v>
      </c>
      <c r="B14" s="465" t="s">
        <v>2266</v>
      </c>
      <c r="C14" s="471" t="s">
        <v>2275</v>
      </c>
      <c r="D14" s="472" t="n">
        <v>2</v>
      </c>
      <c r="E14" s="468" t="s">
        <v>50</v>
      </c>
      <c r="F14" s="469" t="n">
        <f aca="false">J14*1.001</f>
        <v>43.1952466308172</v>
      </c>
      <c r="G14" s="469" t="n">
        <f aca="false">D14*F14</f>
        <v>86.3904932616345</v>
      </c>
      <c r="H14" s="42"/>
      <c r="J14" s="469" t="n">
        <v>43.152094536281</v>
      </c>
    </row>
    <row r="15" customFormat="false" ht="45" hidden="false" customHeight="false" outlineLevel="0" collapsed="false">
      <c r="A15" s="465" t="n">
        <v>10</v>
      </c>
      <c r="B15" s="465" t="s">
        <v>2266</v>
      </c>
      <c r="C15" s="471" t="s">
        <v>2276</v>
      </c>
      <c r="D15" s="467" t="n">
        <v>8</v>
      </c>
      <c r="E15" s="468" t="s">
        <v>50</v>
      </c>
      <c r="F15" s="469" t="n">
        <f aca="false">J15*1.001</f>
        <v>96.3586270995154</v>
      </c>
      <c r="G15" s="469" t="n">
        <f aca="false">D15*F15</f>
        <v>770.869016796123</v>
      </c>
      <c r="H15" s="42"/>
      <c r="J15" s="469" t="n">
        <v>96.2623647347806</v>
      </c>
    </row>
    <row r="16" customFormat="false" ht="15" hidden="false" customHeight="false" outlineLevel="0" collapsed="false">
      <c r="A16" s="465" t="n">
        <v>11</v>
      </c>
      <c r="B16" s="465" t="s">
        <v>2266</v>
      </c>
      <c r="C16" s="471" t="s">
        <v>2277</v>
      </c>
      <c r="D16" s="467" t="n">
        <v>1</v>
      </c>
      <c r="E16" s="468" t="s">
        <v>50</v>
      </c>
      <c r="F16" s="469" t="n">
        <f aca="false">J16*1.001</f>
        <v>1891.61953130187</v>
      </c>
      <c r="G16" s="469" t="n">
        <f aca="false">D16*F16</f>
        <v>1891.61953130187</v>
      </c>
      <c r="J16" s="469" t="n">
        <v>1889.72980150037</v>
      </c>
    </row>
    <row r="17" customFormat="false" ht="15" hidden="false" customHeight="false" outlineLevel="0" collapsed="false">
      <c r="A17" s="465" t="n">
        <v>12</v>
      </c>
      <c r="B17" s="465" t="s">
        <v>2266</v>
      </c>
      <c r="C17" s="466" t="s">
        <v>2278</v>
      </c>
      <c r="D17" s="467" t="n">
        <v>50</v>
      </c>
      <c r="E17" s="473" t="s">
        <v>42</v>
      </c>
      <c r="F17" s="469" t="n">
        <f aca="false">J17*1.001</f>
        <v>0.332271127929363</v>
      </c>
      <c r="G17" s="469" t="n">
        <f aca="false">D17*F17</f>
        <v>16.6135563964682</v>
      </c>
      <c r="J17" s="469" t="n">
        <v>0.331939188740623</v>
      </c>
    </row>
    <row r="18" customFormat="false" ht="15" hidden="false" customHeight="false" outlineLevel="0" collapsed="false">
      <c r="A18" s="465" t="n">
        <v>13</v>
      </c>
      <c r="B18" s="465" t="s">
        <v>2266</v>
      </c>
      <c r="C18" s="466" t="s">
        <v>2279</v>
      </c>
      <c r="D18" s="467" t="n">
        <v>30</v>
      </c>
      <c r="E18" s="473" t="s">
        <v>42</v>
      </c>
      <c r="F18" s="469" t="n">
        <f aca="false">J18*1.001</f>
        <v>0.431952466308172</v>
      </c>
      <c r="G18" s="469" t="n">
        <f aca="false">D18*F18</f>
        <v>12.9585739892452</v>
      </c>
      <c r="J18" s="469" t="n">
        <v>0.43152094536281</v>
      </c>
    </row>
    <row r="19" customFormat="false" ht="15" hidden="false" customHeight="false" outlineLevel="0" collapsed="false">
      <c r="A19" s="465" t="n">
        <v>14</v>
      </c>
      <c r="B19" s="465" t="s">
        <v>2266</v>
      </c>
      <c r="C19" s="466" t="s">
        <v>2280</v>
      </c>
      <c r="D19" s="467" t="n">
        <v>210</v>
      </c>
      <c r="E19" s="473" t="s">
        <v>42</v>
      </c>
      <c r="F19" s="469" t="n">
        <f aca="false">J19*1.001</f>
        <v>0.431952466308172</v>
      </c>
      <c r="G19" s="469" t="n">
        <f aca="false">D19*F19</f>
        <v>90.7100179247162</v>
      </c>
      <c r="J19" s="469" t="n">
        <v>0.43152094536281</v>
      </c>
    </row>
    <row r="20" customFormat="false" ht="15" hidden="false" customHeight="false" outlineLevel="0" collapsed="false">
      <c r="A20" s="465" t="n">
        <v>15</v>
      </c>
      <c r="B20" s="465" t="s">
        <v>2266</v>
      </c>
      <c r="C20" s="466" t="s">
        <v>2281</v>
      </c>
      <c r="D20" s="467" t="n">
        <v>140</v>
      </c>
      <c r="E20" s="473" t="s">
        <v>42</v>
      </c>
      <c r="F20" s="469" t="n">
        <f aca="false">J20*1.001</f>
        <v>0.664542255858727</v>
      </c>
      <c r="G20" s="469" t="n">
        <f aca="false">D20*F20</f>
        <v>93.0359158202217</v>
      </c>
      <c r="J20" s="469" t="n">
        <v>0.663878377481246</v>
      </c>
    </row>
    <row r="21" customFormat="false" ht="15" hidden="false" customHeight="false" outlineLevel="0" collapsed="false">
      <c r="A21" s="465" t="n">
        <v>16</v>
      </c>
      <c r="B21" s="465" t="s">
        <v>2266</v>
      </c>
      <c r="C21" s="466" t="s">
        <v>2282</v>
      </c>
      <c r="D21" s="467" t="n">
        <v>250</v>
      </c>
      <c r="E21" s="473" t="s">
        <v>42</v>
      </c>
      <c r="F21" s="469" t="n">
        <f aca="false">J21*1.001</f>
        <v>0.664542255858727</v>
      </c>
      <c r="G21" s="469" t="n">
        <f aca="false">D21*F21</f>
        <v>166.135563964682</v>
      </c>
      <c r="J21" s="469" t="n">
        <v>0.663878377481246</v>
      </c>
    </row>
    <row r="22" customFormat="false" ht="15" hidden="false" customHeight="false" outlineLevel="0" collapsed="false">
      <c r="A22" s="465" t="n">
        <v>17</v>
      </c>
      <c r="B22" s="465" t="s">
        <v>2266</v>
      </c>
      <c r="C22" s="466" t="s">
        <v>2283</v>
      </c>
      <c r="D22" s="467" t="n">
        <v>25</v>
      </c>
      <c r="E22" s="473" t="s">
        <v>42</v>
      </c>
      <c r="F22" s="469" t="n">
        <f aca="false">J22*1.001</f>
        <v>2.39235212109142</v>
      </c>
      <c r="G22" s="469" t="n">
        <f aca="false">D22*F22</f>
        <v>59.8088030272854</v>
      </c>
      <c r="J22" s="469" t="n">
        <v>2.38996215893248</v>
      </c>
    </row>
    <row r="23" customFormat="false" ht="15" hidden="false" customHeight="false" outlineLevel="0" collapsed="false">
      <c r="A23" s="465" t="n">
        <v>18</v>
      </c>
      <c r="B23" s="465" t="s">
        <v>2266</v>
      </c>
      <c r="C23" s="466" t="s">
        <v>2284</v>
      </c>
      <c r="D23" s="467" t="n">
        <v>1</v>
      </c>
      <c r="E23" s="473" t="s">
        <v>50</v>
      </c>
      <c r="F23" s="469" t="n">
        <f aca="false">J23*1.001</f>
        <v>13.2908451171745</v>
      </c>
      <c r="G23" s="469" t="n">
        <f aca="false">D23*F23</f>
        <v>13.2908451171745</v>
      </c>
      <c r="J23" s="469" t="n">
        <v>13.2775675496249</v>
      </c>
    </row>
    <row r="24" customFormat="false" ht="30" hidden="false" customHeight="false" outlineLevel="0" collapsed="false">
      <c r="A24" s="465" t="n">
        <v>19</v>
      </c>
      <c r="B24" s="465" t="s">
        <v>2266</v>
      </c>
      <c r="C24" s="466" t="s">
        <v>2285</v>
      </c>
      <c r="D24" s="467" t="n">
        <v>1</v>
      </c>
      <c r="E24" s="473" t="s">
        <v>50</v>
      </c>
      <c r="F24" s="469" t="n">
        <f aca="false">J24*1.001</f>
        <v>116.294894775277</v>
      </c>
      <c r="G24" s="469" t="n">
        <f aca="false">D24*F24</f>
        <v>116.294894775277</v>
      </c>
      <c r="J24" s="469" t="n">
        <v>116.178716059218</v>
      </c>
    </row>
    <row r="25" customFormat="false" ht="15" hidden="false" customHeight="false" outlineLevel="0" collapsed="false">
      <c r="A25" s="465" t="n">
        <v>20</v>
      </c>
      <c r="B25" s="465" t="s">
        <v>2266</v>
      </c>
      <c r="C25" s="471" t="s">
        <v>2286</v>
      </c>
      <c r="D25" s="467" t="n">
        <v>40</v>
      </c>
      <c r="E25" s="473" t="s">
        <v>42</v>
      </c>
      <c r="F25" s="469" t="n">
        <f aca="false">J25*1.001</f>
        <v>0.465179579101109</v>
      </c>
      <c r="G25" s="469" t="n">
        <f aca="false">D25*F25</f>
        <v>18.6071831640443</v>
      </c>
      <c r="J25" s="469" t="n">
        <v>0.464714864236872</v>
      </c>
    </row>
    <row r="26" customFormat="false" ht="15" hidden="false" customHeight="false" outlineLevel="0" collapsed="false">
      <c r="A26" s="465" t="n">
        <v>21</v>
      </c>
      <c r="B26" s="465" t="s">
        <v>2266</v>
      </c>
      <c r="C26" s="471" t="s">
        <v>2287</v>
      </c>
      <c r="D26" s="467" t="n">
        <v>10</v>
      </c>
      <c r="E26" s="473" t="s">
        <v>42</v>
      </c>
      <c r="F26" s="469" t="n">
        <f aca="false">J26*1.001</f>
        <v>0.797450707030472</v>
      </c>
      <c r="G26" s="469" t="n">
        <f aca="false">D26*F26</f>
        <v>7.97450707030472</v>
      </c>
      <c r="J26" s="469" t="n">
        <v>0.796654052977495</v>
      </c>
    </row>
    <row r="27" customFormat="false" ht="15" hidden="false" customHeight="false" outlineLevel="0" collapsed="false">
      <c r="A27" s="465" t="n">
        <v>22</v>
      </c>
      <c r="B27" s="465" t="s">
        <v>2266</v>
      </c>
      <c r="C27" s="471" t="s">
        <v>2288</v>
      </c>
      <c r="D27" s="467" t="n">
        <v>10</v>
      </c>
      <c r="E27" s="473" t="s">
        <v>42</v>
      </c>
      <c r="F27" s="469" t="n">
        <f aca="false">J27*1.001</f>
        <v>1.16294894775277</v>
      </c>
      <c r="G27" s="469" t="n">
        <f aca="false">D27*F27</f>
        <v>11.6294894775277</v>
      </c>
      <c r="J27" s="469" t="n">
        <v>1.16178716059218</v>
      </c>
    </row>
    <row r="28" customFormat="false" ht="15" hidden="false" customHeight="false" outlineLevel="0" collapsed="false">
      <c r="A28" s="465" t="n">
        <v>23</v>
      </c>
      <c r="B28" s="465" t="s">
        <v>2266</v>
      </c>
      <c r="C28" s="466" t="s">
        <v>2289</v>
      </c>
      <c r="D28" s="467" t="n">
        <v>50</v>
      </c>
      <c r="E28" s="468" t="s">
        <v>42</v>
      </c>
      <c r="F28" s="469" t="n">
        <f aca="false">J28*1.001</f>
        <v>1.4619929628892</v>
      </c>
      <c r="G28" s="469" t="n">
        <f aca="false">D28*F28</f>
        <v>73.0996481444599</v>
      </c>
      <c r="J28" s="469" t="n">
        <v>1.46053243045874</v>
      </c>
    </row>
    <row r="29" customFormat="false" ht="15" hidden="false" customHeight="false" outlineLevel="0" collapsed="false">
      <c r="A29" s="465" t="n">
        <v>24</v>
      </c>
      <c r="B29" s="465" t="s">
        <v>2266</v>
      </c>
      <c r="C29" s="466" t="s">
        <v>2290</v>
      </c>
      <c r="D29" s="467" t="n">
        <v>10</v>
      </c>
      <c r="E29" s="468" t="s">
        <v>42</v>
      </c>
      <c r="F29" s="469" t="n">
        <f aca="false">J29*1.001</f>
        <v>2.35912500829848</v>
      </c>
      <c r="G29" s="469" t="n">
        <f aca="false">D29*F29</f>
        <v>23.5912500829848</v>
      </c>
      <c r="J29" s="469" t="n">
        <v>2.35676824005842</v>
      </c>
    </row>
    <row r="30" customFormat="false" ht="15" hidden="false" customHeight="false" outlineLevel="0" collapsed="false">
      <c r="A30" s="465" t="n">
        <v>25</v>
      </c>
      <c r="B30" s="465" t="s">
        <v>2266</v>
      </c>
      <c r="C30" s="466" t="s">
        <v>2291</v>
      </c>
      <c r="D30" s="467" t="n">
        <v>25</v>
      </c>
      <c r="E30" s="473" t="s">
        <v>42</v>
      </c>
      <c r="F30" s="469" t="n">
        <f aca="false">J30*1.001</f>
        <v>0.498406691894045</v>
      </c>
      <c r="G30" s="469" t="n">
        <f aca="false">D30*F30</f>
        <v>12.4601672973511</v>
      </c>
      <c r="J30" s="469" t="n">
        <v>0.497908783110934</v>
      </c>
    </row>
    <row r="31" customFormat="false" ht="15" hidden="false" customHeight="false" outlineLevel="0" collapsed="false">
      <c r="A31" s="465" t="n">
        <v>26</v>
      </c>
      <c r="B31" s="465" t="s">
        <v>2266</v>
      </c>
      <c r="C31" s="466" t="s">
        <v>2292</v>
      </c>
      <c r="D31" s="467" t="n">
        <v>1</v>
      </c>
      <c r="E31" s="473" t="s">
        <v>50</v>
      </c>
      <c r="F31" s="469" t="n">
        <f aca="false">J31*1.001</f>
        <v>3.98725353515236</v>
      </c>
      <c r="G31" s="469" t="n">
        <f aca="false">D31*F31</f>
        <v>3.98725353515236</v>
      </c>
      <c r="J31" s="469" t="n">
        <v>3.98327026488747</v>
      </c>
    </row>
    <row r="32" customFormat="false" ht="15" hidden="false" customHeight="false" outlineLevel="0" collapsed="false">
      <c r="A32" s="465" t="n">
        <v>27</v>
      </c>
      <c r="B32" s="465" t="s">
        <v>2266</v>
      </c>
      <c r="C32" s="466" t="s">
        <v>2293</v>
      </c>
      <c r="D32" s="467" t="n">
        <v>180</v>
      </c>
      <c r="E32" s="473" t="s">
        <v>50</v>
      </c>
      <c r="F32" s="469" t="n">
        <f aca="false">J32*1.001</f>
        <v>0.166135563964682</v>
      </c>
      <c r="G32" s="469" t="n">
        <f aca="false">D32*F32</f>
        <v>29.9044015136427</v>
      </c>
      <c r="J32" s="469" t="n">
        <v>0.165969594370311</v>
      </c>
    </row>
    <row r="33" customFormat="false" ht="15" hidden="false" customHeight="false" outlineLevel="0" collapsed="false">
      <c r="A33" s="465" t="n">
        <v>28</v>
      </c>
      <c r="B33" s="465" t="s">
        <v>2266</v>
      </c>
      <c r="C33" s="466" t="s">
        <v>2294</v>
      </c>
      <c r="D33" s="467" t="n">
        <v>100</v>
      </c>
      <c r="E33" s="473" t="s">
        <v>50</v>
      </c>
      <c r="F33" s="469" t="n">
        <f aca="false">J33*1.001</f>
        <v>0.232589789550554</v>
      </c>
      <c r="G33" s="469" t="n">
        <f aca="false">D33*F33</f>
        <v>23.2589789550554</v>
      </c>
      <c r="J33" s="469" t="n">
        <v>0.232357432118436</v>
      </c>
    </row>
    <row r="34" customFormat="false" ht="15" hidden="false" customHeight="false" outlineLevel="0" collapsed="false">
      <c r="A34" s="465" t="n">
        <v>29</v>
      </c>
      <c r="B34" s="465" t="s">
        <v>2266</v>
      </c>
      <c r="C34" s="466" t="s">
        <v>2295</v>
      </c>
      <c r="D34" s="467" t="n">
        <v>1</v>
      </c>
      <c r="E34" s="473" t="s">
        <v>50</v>
      </c>
      <c r="F34" s="469" t="n">
        <f aca="false">J34*1.001</f>
        <v>415.338909911704</v>
      </c>
      <c r="G34" s="469" t="n">
        <f aca="false">D34*F34</f>
        <v>415.338909911704</v>
      </c>
      <c r="J34" s="469" t="n">
        <v>414.923985925778</v>
      </c>
    </row>
    <row r="35" customFormat="false" ht="15" hidden="false" customHeight="false" outlineLevel="0" collapsed="false">
      <c r="A35" s="465" t="n">
        <v>30</v>
      </c>
      <c r="B35" s="465" t="s">
        <v>2266</v>
      </c>
      <c r="C35" s="466" t="s">
        <v>2296</v>
      </c>
      <c r="D35" s="467" t="n">
        <v>200</v>
      </c>
      <c r="E35" s="473" t="s">
        <v>2297</v>
      </c>
      <c r="F35" s="469" t="n">
        <f aca="false">J35*1.001</f>
        <v>1.4619929628892</v>
      </c>
      <c r="G35" s="469" t="n">
        <f aca="false">D35*F35</f>
        <v>292.39859257784</v>
      </c>
      <c r="J35" s="469" t="n">
        <v>1.46053243045874</v>
      </c>
    </row>
    <row r="36" customFormat="false" ht="15" hidden="false" customHeight="false" outlineLevel="0" collapsed="false">
      <c r="A36" s="465" t="n">
        <v>31</v>
      </c>
      <c r="B36" s="465" t="s">
        <v>2266</v>
      </c>
      <c r="C36" s="466" t="s">
        <v>2298</v>
      </c>
      <c r="D36" s="467" t="n">
        <v>3</v>
      </c>
      <c r="E36" s="468" t="s">
        <v>50</v>
      </c>
      <c r="F36" s="469" t="n">
        <f aca="false">J36*1.001</f>
        <v>63.131514306579</v>
      </c>
      <c r="G36" s="469" t="n">
        <f aca="false">D36*F36</f>
        <v>189.394542919737</v>
      </c>
      <c r="J36" s="469" t="n">
        <v>63.0684458607183</v>
      </c>
    </row>
    <row r="37" customFormat="false" ht="15" hidden="false" customHeight="false" outlineLevel="0" collapsed="false">
      <c r="A37" s="465" t="n">
        <v>32</v>
      </c>
      <c r="B37" s="465" t="s">
        <v>2266</v>
      </c>
      <c r="C37" s="466" t="s">
        <v>2299</v>
      </c>
      <c r="D37" s="467" t="n">
        <v>30</v>
      </c>
      <c r="E37" s="473" t="s">
        <v>42</v>
      </c>
      <c r="F37" s="469" t="n">
        <f aca="false">J37*1.001</f>
        <v>0.3654982407223</v>
      </c>
      <c r="G37" s="469" t="n">
        <f aca="false">D37*F37</f>
        <v>10.964947221669</v>
      </c>
      <c r="J37" s="469" t="n">
        <v>0.365133107614685</v>
      </c>
    </row>
    <row r="38" customFormat="false" ht="15" hidden="false" customHeight="false" outlineLevel="0" collapsed="false">
      <c r="A38" s="465" t="n">
        <v>33</v>
      </c>
      <c r="B38" s="465" t="s">
        <v>2266</v>
      </c>
      <c r="C38" s="466" t="s">
        <v>2300</v>
      </c>
      <c r="D38" s="467" t="n">
        <v>100</v>
      </c>
      <c r="E38" s="473" t="s">
        <v>50</v>
      </c>
      <c r="F38" s="469" t="n">
        <f aca="false">J38*1.001</f>
        <v>0.498406691894045</v>
      </c>
      <c r="G38" s="469" t="n">
        <f aca="false">D38*F38</f>
        <v>49.8406691894045</v>
      </c>
      <c r="J38" s="469" t="n">
        <v>0.497908783110934</v>
      </c>
    </row>
    <row r="39" customFormat="false" ht="15" hidden="false" customHeight="false" outlineLevel="0" collapsed="false">
      <c r="A39" s="465" t="n">
        <v>34</v>
      </c>
      <c r="B39" s="465" t="s">
        <v>2266</v>
      </c>
      <c r="C39" s="466" t="s">
        <v>2301</v>
      </c>
      <c r="D39" s="467" t="n">
        <v>30</v>
      </c>
      <c r="E39" s="473" t="s">
        <v>50</v>
      </c>
      <c r="F39" s="469" t="n">
        <f aca="false">J39*1.001</f>
        <v>0.797450707030472</v>
      </c>
      <c r="G39" s="469" t="n">
        <f aca="false">D39*F39</f>
        <v>23.9235212109142</v>
      </c>
      <c r="J39" s="469" t="n">
        <v>0.796654052977495</v>
      </c>
    </row>
    <row r="40" customFormat="false" ht="15" hidden="false" customHeight="false" outlineLevel="0" collapsed="false">
      <c r="A40" s="465" t="n">
        <v>35</v>
      </c>
      <c r="B40" s="465" t="s">
        <v>2266</v>
      </c>
      <c r="C40" s="466" t="s">
        <v>2302</v>
      </c>
      <c r="D40" s="467" t="n">
        <v>2</v>
      </c>
      <c r="E40" s="473" t="s">
        <v>253</v>
      </c>
      <c r="F40" s="469" t="n">
        <f aca="false">J40*1.001</f>
        <v>16.6135563964682</v>
      </c>
      <c r="G40" s="469" t="n">
        <f aca="false">D40*F40</f>
        <v>33.2271127929363</v>
      </c>
      <c r="J40" s="469" t="n">
        <v>16.5969594370311</v>
      </c>
    </row>
    <row r="41" customFormat="false" ht="15" hidden="false" customHeight="false" outlineLevel="0" collapsed="false">
      <c r="A41" s="465" t="n">
        <v>36</v>
      </c>
      <c r="B41" s="465" t="s">
        <v>2266</v>
      </c>
      <c r="C41" s="466" t="s">
        <v>2303</v>
      </c>
      <c r="D41" s="467" t="n">
        <v>25</v>
      </c>
      <c r="E41" s="473" t="s">
        <v>50</v>
      </c>
      <c r="F41" s="469" t="n">
        <f aca="false">J41*1.001</f>
        <v>0.598088030272854</v>
      </c>
      <c r="G41" s="469" t="n">
        <f aca="false">D41*F41</f>
        <v>14.9522007568213</v>
      </c>
      <c r="J41" s="469" t="n">
        <v>0.597490539733121</v>
      </c>
    </row>
    <row r="42" customFormat="false" ht="15" hidden="false" customHeight="false" outlineLevel="0" collapsed="false">
      <c r="A42" s="465" t="n">
        <v>37</v>
      </c>
      <c r="B42" s="465" t="s">
        <v>2266</v>
      </c>
      <c r="C42" s="466" t="s">
        <v>2304</v>
      </c>
      <c r="D42" s="467" t="n">
        <v>5</v>
      </c>
      <c r="E42" s="473" t="s">
        <v>50</v>
      </c>
      <c r="F42" s="469" t="n">
        <f aca="false">J42*1.001</f>
        <v>7.64223594237536</v>
      </c>
      <c r="G42" s="469" t="n">
        <f aca="false">D42*F42</f>
        <v>38.2111797118768</v>
      </c>
      <c r="J42" s="474" t="n">
        <v>7.63460134103432</v>
      </c>
    </row>
    <row r="43" customFormat="false" ht="15" hidden="false" customHeight="false" outlineLevel="0" collapsed="false">
      <c r="A43" s="465" t="n">
        <v>38</v>
      </c>
      <c r="B43" s="465" t="s">
        <v>2266</v>
      </c>
      <c r="C43" s="466" t="s">
        <v>2305</v>
      </c>
      <c r="D43" s="467" t="n">
        <v>6</v>
      </c>
      <c r="E43" s="475" t="s">
        <v>50</v>
      </c>
      <c r="F43" s="469" t="n">
        <f aca="false">J43*1.001</f>
        <v>1.49522007568213</v>
      </c>
      <c r="G43" s="469" t="n">
        <f aca="false">D43*F43</f>
        <v>8.97132045409281</v>
      </c>
      <c r="H43" s="476"/>
      <c r="J43" s="469" t="n">
        <v>1.4937263493328</v>
      </c>
    </row>
    <row r="44" customFormat="false" ht="15" hidden="false" customHeight="false" outlineLevel="0" collapsed="false">
      <c r="A44" s="477" t="n">
        <v>39</v>
      </c>
      <c r="B44" s="477" t="s">
        <v>2266</v>
      </c>
      <c r="C44" s="478" t="s">
        <v>2306</v>
      </c>
      <c r="D44" s="479" t="n">
        <v>6</v>
      </c>
      <c r="E44" s="480" t="s">
        <v>50</v>
      </c>
      <c r="F44" s="469" t="n">
        <f aca="false">J44*1.001</f>
        <v>0.332271127929363</v>
      </c>
      <c r="G44" s="481" t="n">
        <f aca="false">D44*F44</f>
        <v>1.99362676757618</v>
      </c>
      <c r="H44" s="476"/>
      <c r="J44" s="481" t="n">
        <v>0.331939188740623</v>
      </c>
    </row>
    <row r="45" customFormat="false" ht="15" hidden="false" customHeight="false" outlineLevel="0" collapsed="false">
      <c r="A45" s="460" t="s">
        <v>2259</v>
      </c>
      <c r="B45" s="460"/>
      <c r="C45" s="460"/>
      <c r="D45" s="460"/>
      <c r="E45" s="460"/>
      <c r="F45" s="460"/>
      <c r="G45" s="460"/>
      <c r="H45" s="42"/>
    </row>
    <row r="46" customFormat="false" ht="33.75" hidden="false" customHeight="false" outlineLevel="0" collapsed="false">
      <c r="A46" s="482" t="s">
        <v>2260</v>
      </c>
      <c r="B46" s="483" t="s">
        <v>2261</v>
      </c>
      <c r="C46" s="482" t="s">
        <v>2262</v>
      </c>
      <c r="D46" s="484" t="s">
        <v>16</v>
      </c>
      <c r="E46" s="485" t="s">
        <v>2263</v>
      </c>
      <c r="F46" s="485" t="s">
        <v>2264</v>
      </c>
      <c r="G46" s="462" t="s">
        <v>2265</v>
      </c>
      <c r="H46" s="42"/>
    </row>
    <row r="47" customFormat="false" ht="15" hidden="false" customHeight="false" outlineLevel="0" collapsed="false">
      <c r="A47" s="465" t="n">
        <v>40</v>
      </c>
      <c r="B47" s="465" t="s">
        <v>2266</v>
      </c>
      <c r="C47" s="466" t="s">
        <v>2307</v>
      </c>
      <c r="D47" s="467" t="n">
        <v>1</v>
      </c>
      <c r="E47" s="468" t="s">
        <v>50</v>
      </c>
      <c r="F47" s="469" t="n">
        <f aca="false">J47*1.001</f>
        <v>6.64542255858727</v>
      </c>
      <c r="G47" s="469" t="n">
        <f aca="false">D47*F47</f>
        <v>6.64542255858727</v>
      </c>
      <c r="J47" s="469" t="n">
        <v>6.63878377481245</v>
      </c>
    </row>
    <row r="48" customFormat="false" ht="15" hidden="false" customHeight="false" outlineLevel="0" collapsed="false">
      <c r="A48" s="465" t="n">
        <v>41</v>
      </c>
      <c r="B48" s="465" t="s">
        <v>2266</v>
      </c>
      <c r="C48" s="466" t="s">
        <v>2308</v>
      </c>
      <c r="D48" s="467" t="n">
        <v>1</v>
      </c>
      <c r="E48" s="473" t="s">
        <v>50</v>
      </c>
      <c r="F48" s="469" t="n">
        <f aca="false">J48*1.001</f>
        <v>1.32908451171745</v>
      </c>
      <c r="G48" s="469" t="n">
        <f aca="false">D48*F48</f>
        <v>1.32908451171745</v>
      </c>
      <c r="J48" s="469" t="n">
        <v>1.32775675496249</v>
      </c>
    </row>
    <row r="49" customFormat="false" ht="15" hidden="false" customHeight="false" outlineLevel="0" collapsed="false">
      <c r="A49" s="465" t="n">
        <v>42</v>
      </c>
      <c r="B49" s="465" t="s">
        <v>2266</v>
      </c>
      <c r="C49" s="466" t="s">
        <v>2309</v>
      </c>
      <c r="D49" s="467" t="n">
        <v>13</v>
      </c>
      <c r="E49" s="473" t="s">
        <v>50</v>
      </c>
      <c r="F49" s="469" t="n">
        <f aca="false">J49*1.001</f>
        <v>0.830677819823408</v>
      </c>
      <c r="G49" s="469" t="n">
        <f aca="false">D49*F49</f>
        <v>10.7988116577043</v>
      </c>
      <c r="J49" s="469" t="n">
        <v>0.829847971851557</v>
      </c>
    </row>
    <row r="50" customFormat="false" ht="15" hidden="false" customHeight="false" outlineLevel="0" collapsed="false">
      <c r="A50" s="465" t="n">
        <v>43</v>
      </c>
      <c r="B50" s="465" t="s">
        <v>2266</v>
      </c>
      <c r="C50" s="466" t="s">
        <v>2310</v>
      </c>
      <c r="D50" s="467" t="n">
        <v>3</v>
      </c>
      <c r="E50" s="473" t="s">
        <v>50</v>
      </c>
      <c r="F50" s="469" t="n">
        <f aca="false">J50*1.001</f>
        <v>0.664542255858727</v>
      </c>
      <c r="G50" s="469" t="n">
        <f aca="false">D50*F50</f>
        <v>1.99362676757618</v>
      </c>
      <c r="J50" s="469" t="n">
        <v>0.663878377481246</v>
      </c>
    </row>
    <row r="51" customFormat="false" ht="15" hidden="false" customHeight="false" outlineLevel="0" collapsed="false">
      <c r="A51" s="465" t="n">
        <v>44</v>
      </c>
      <c r="B51" s="465" t="s">
        <v>2266</v>
      </c>
      <c r="C51" s="466" t="s">
        <v>2311</v>
      </c>
      <c r="D51" s="467" t="n">
        <v>95</v>
      </c>
      <c r="E51" s="473" t="s">
        <v>50</v>
      </c>
      <c r="F51" s="469" t="n">
        <f aca="false">J51*1.001</f>
        <v>2.99044015136427</v>
      </c>
      <c r="G51" s="469" t="n">
        <f aca="false">D51*F51</f>
        <v>284.091814379606</v>
      </c>
      <c r="J51" s="469" t="n">
        <v>2.9874526986656</v>
      </c>
    </row>
    <row r="52" customFormat="false" ht="15" hidden="false" customHeight="false" outlineLevel="0" collapsed="false">
      <c r="A52" s="465" t="n">
        <v>45</v>
      </c>
      <c r="B52" s="465" t="s">
        <v>2266</v>
      </c>
      <c r="C52" s="466" t="s">
        <v>2312</v>
      </c>
      <c r="D52" s="467" t="n">
        <v>3</v>
      </c>
      <c r="E52" s="473" t="s">
        <v>50</v>
      </c>
      <c r="F52" s="469" t="n">
        <f aca="false">J52*1.001</f>
        <v>0.664542255858727</v>
      </c>
      <c r="G52" s="469" t="n">
        <f aca="false">D52*F52</f>
        <v>1.99362676757618</v>
      </c>
      <c r="J52" s="469" t="n">
        <v>0.663878377481246</v>
      </c>
    </row>
    <row r="53" customFormat="false" ht="15" hidden="false" customHeight="false" outlineLevel="0" collapsed="false">
      <c r="A53" s="465" t="n">
        <v>46</v>
      </c>
      <c r="B53" s="465" t="s">
        <v>2266</v>
      </c>
      <c r="C53" s="466" t="s">
        <v>2313</v>
      </c>
      <c r="D53" s="467" t="n">
        <v>80</v>
      </c>
      <c r="E53" s="473" t="s">
        <v>2297</v>
      </c>
      <c r="F53" s="469" t="n">
        <f aca="false">J53*1.001</f>
        <v>1.16294894775277</v>
      </c>
      <c r="G53" s="469" t="n">
        <f aca="false">D53*F53</f>
        <v>93.0359158202217</v>
      </c>
      <c r="J53" s="469" t="n">
        <v>1.16178716059218</v>
      </c>
    </row>
    <row r="54" customFormat="false" ht="15" hidden="false" customHeight="false" outlineLevel="0" collapsed="false">
      <c r="A54" s="465" t="n">
        <v>47</v>
      </c>
      <c r="B54" s="465" t="s">
        <v>2266</v>
      </c>
      <c r="C54" s="466" t="s">
        <v>2314</v>
      </c>
      <c r="D54" s="467" t="n">
        <v>1</v>
      </c>
      <c r="E54" s="473" t="s">
        <v>50</v>
      </c>
      <c r="F54" s="469" t="n">
        <f aca="false">J54*1.001</f>
        <v>1.66135563964682</v>
      </c>
      <c r="G54" s="469" t="n">
        <f aca="false">D54*F54</f>
        <v>1.66135563964682</v>
      </c>
      <c r="J54" s="469" t="n">
        <v>1.65969594370311</v>
      </c>
    </row>
    <row r="55" customFormat="false" ht="15" hidden="false" customHeight="false" outlineLevel="0" collapsed="false">
      <c r="A55" s="465"/>
      <c r="B55" s="465"/>
      <c r="C55" s="466"/>
      <c r="D55" s="467"/>
      <c r="E55" s="473"/>
      <c r="F55" s="469" t="n">
        <v>0</v>
      </c>
      <c r="G55" s="469" t="n">
        <f aca="false">D55*F55</f>
        <v>0</v>
      </c>
      <c r="J55" s="469" t="n">
        <v>0</v>
      </c>
    </row>
    <row r="56" customFormat="false" ht="15" hidden="false" customHeight="false" outlineLevel="0" collapsed="false">
      <c r="A56" s="486" t="s">
        <v>2315</v>
      </c>
      <c r="B56" s="487"/>
      <c r="C56" s="488"/>
      <c r="D56" s="489"/>
      <c r="E56" s="20"/>
      <c r="F56" s="490"/>
      <c r="G56" s="491" t="n">
        <f aca="false">SUM(G28:G55,G6:G27)</f>
        <v>6877.34780588196</v>
      </c>
    </row>
    <row r="57" customFormat="false" ht="15" hidden="false" customHeight="false" outlineLevel="0" collapsed="false">
      <c r="A57" s="465"/>
      <c r="B57" s="473"/>
      <c r="C57" s="466" t="s">
        <v>2316</v>
      </c>
      <c r="D57" s="467" t="n">
        <v>4</v>
      </c>
      <c r="E57" s="473" t="s">
        <v>197</v>
      </c>
      <c r="F57" s="469" t="n">
        <f aca="false">G56</f>
        <v>6877.34780588196</v>
      </c>
      <c r="G57" s="469" t="n">
        <f aca="false">0.04*F57</f>
        <v>275.093912235279</v>
      </c>
    </row>
    <row r="58" customFormat="false" ht="15" hidden="false" customHeight="false" outlineLevel="0" collapsed="false">
      <c r="A58" s="492" t="s">
        <v>2317</v>
      </c>
      <c r="B58" s="20"/>
      <c r="C58" s="36"/>
      <c r="D58" s="36"/>
      <c r="E58" s="20"/>
      <c r="F58" s="490"/>
      <c r="G58" s="491" t="n">
        <f aca="false">SUM(G56:G57)</f>
        <v>7152.44171811724</v>
      </c>
    </row>
    <row r="59" customFormat="false" ht="15" hidden="false" customHeight="false" outlineLevel="0" collapsed="false">
      <c r="B59" s="447"/>
      <c r="E59" s="447"/>
    </row>
    <row r="60" customFormat="false" ht="15" hidden="false" customHeight="false" outlineLevel="0" collapsed="false">
      <c r="A60" s="460" t="s">
        <v>2318</v>
      </c>
      <c r="B60" s="460"/>
      <c r="C60" s="460"/>
      <c r="D60" s="460"/>
      <c r="E60" s="460"/>
      <c r="F60" s="460"/>
      <c r="G60" s="460"/>
    </row>
    <row r="61" customFormat="false" ht="33.75" hidden="false" customHeight="false" outlineLevel="0" collapsed="false">
      <c r="A61" s="461" t="s">
        <v>2260</v>
      </c>
      <c r="B61" s="462" t="s">
        <v>2261</v>
      </c>
      <c r="C61" s="461" t="s">
        <v>2262</v>
      </c>
      <c r="D61" s="461" t="s">
        <v>16</v>
      </c>
      <c r="E61" s="462" t="s">
        <v>2263</v>
      </c>
      <c r="F61" s="462" t="s">
        <v>2264</v>
      </c>
      <c r="G61" s="462" t="s">
        <v>2265</v>
      </c>
    </row>
    <row r="62" customFormat="false" ht="15" hidden="false" customHeight="false" outlineLevel="0" collapsed="false">
      <c r="A62" s="465" t="n">
        <v>1</v>
      </c>
      <c r="B62" s="465" t="s">
        <v>2266</v>
      </c>
      <c r="C62" s="493" t="s">
        <v>2319</v>
      </c>
      <c r="D62" s="467" t="n">
        <v>280</v>
      </c>
      <c r="E62" s="468" t="s">
        <v>68</v>
      </c>
      <c r="F62" s="469" t="n">
        <v>13</v>
      </c>
      <c r="G62" s="469" t="n">
        <f aca="false">D62*F62</f>
        <v>3640</v>
      </c>
    </row>
    <row r="63" customFormat="false" ht="15" hidden="false" customHeight="false" outlineLevel="0" collapsed="false">
      <c r="A63" s="465" t="n">
        <v>2</v>
      </c>
      <c r="B63" s="465" t="s">
        <v>2266</v>
      </c>
      <c r="C63" s="42"/>
      <c r="D63" s="42"/>
      <c r="E63" s="24"/>
      <c r="F63" s="454"/>
      <c r="G63" s="469" t="n">
        <f aca="false">D63*F63</f>
        <v>0</v>
      </c>
    </row>
    <row r="64" customFormat="false" ht="15" hidden="false" customHeight="false" outlineLevel="0" collapsed="false">
      <c r="A64" s="492" t="s">
        <v>2317</v>
      </c>
      <c r="B64" s="20"/>
      <c r="C64" s="36"/>
      <c r="D64" s="36"/>
      <c r="E64" s="20"/>
      <c r="F64" s="490"/>
      <c r="G64" s="491" t="n">
        <f aca="false">SUM(G61:G63)</f>
        <v>3640</v>
      </c>
    </row>
    <row r="65" customFormat="false" ht="15" hidden="false" customHeight="false" outlineLevel="0" collapsed="false">
      <c r="A65" s="476"/>
      <c r="B65" s="24"/>
      <c r="E65" s="447"/>
      <c r="G65" s="494"/>
    </row>
    <row r="66" customFormat="false" ht="15" hidden="false" customHeight="false" outlineLevel="0" collapsed="false">
      <c r="B66" s="447"/>
      <c r="E66" s="447"/>
    </row>
    <row r="67" customFormat="false" ht="15" hidden="false" customHeight="false" outlineLevel="0" collapsed="false">
      <c r="B67" s="447"/>
      <c r="E67" s="447"/>
    </row>
    <row r="68" customFormat="false" ht="15" hidden="false" customHeight="false" outlineLevel="0" collapsed="false">
      <c r="B68" s="447"/>
      <c r="E68" s="447"/>
    </row>
    <row r="69" customFormat="false" ht="15" hidden="false" customHeight="false" outlineLevel="0" collapsed="false">
      <c r="B69" s="447"/>
      <c r="E69" s="447"/>
    </row>
    <row r="70" customFormat="false" ht="15" hidden="false" customHeight="false" outlineLevel="0" collapsed="false">
      <c r="B70" s="447"/>
      <c r="E70" s="447"/>
    </row>
    <row r="71" customFormat="false" ht="15" hidden="false" customHeight="false" outlineLevel="0" collapsed="false">
      <c r="B71" s="447"/>
      <c r="E71" s="447"/>
    </row>
    <row r="72" customFormat="false" ht="15" hidden="false" customHeight="false" outlineLevel="0" collapsed="false">
      <c r="B72" s="447"/>
      <c r="E72" s="447"/>
    </row>
    <row r="73" customFormat="false" ht="15" hidden="false" customHeight="false" outlineLevel="0" collapsed="false">
      <c r="B73" s="447"/>
      <c r="E73" s="447"/>
    </row>
    <row r="74" customFormat="false" ht="15" hidden="false" customHeight="false" outlineLevel="0" collapsed="false">
      <c r="B74" s="447"/>
      <c r="E74" s="447"/>
    </row>
    <row r="75" customFormat="false" ht="15" hidden="false" customHeight="false" outlineLevel="0" collapsed="false">
      <c r="B75" s="447"/>
      <c r="E75" s="447"/>
    </row>
    <row r="76" customFormat="false" ht="15" hidden="false" customHeight="false" outlineLevel="0" collapsed="false">
      <c r="B76" s="447"/>
      <c r="E76" s="447"/>
    </row>
    <row r="77" customFormat="false" ht="15" hidden="false" customHeight="false" outlineLevel="0" collapsed="false">
      <c r="B77" s="447"/>
      <c r="E77" s="447"/>
    </row>
    <row r="78" customFormat="false" ht="15" hidden="false" customHeight="false" outlineLevel="0" collapsed="false">
      <c r="B78" s="447"/>
      <c r="E78" s="447"/>
    </row>
    <row r="79" customFormat="false" ht="15" hidden="false" customHeight="false" outlineLevel="0" collapsed="false">
      <c r="B79" s="447"/>
      <c r="E79" s="447"/>
    </row>
    <row r="80" customFormat="false" ht="15" hidden="false" customHeight="false" outlineLevel="0" collapsed="false">
      <c r="B80" s="447"/>
      <c r="E80" s="447"/>
    </row>
    <row r="81" customFormat="false" ht="15" hidden="false" customHeight="false" outlineLevel="0" collapsed="false">
      <c r="B81" s="447"/>
      <c r="E81" s="447"/>
    </row>
    <row r="82" customFormat="false" ht="15" hidden="false" customHeight="false" outlineLevel="0" collapsed="false">
      <c r="B82" s="447"/>
      <c r="E82" s="447"/>
    </row>
    <row r="83" customFormat="false" ht="15" hidden="false" customHeight="false" outlineLevel="0" collapsed="false">
      <c r="B83" s="447"/>
      <c r="E83" s="447"/>
    </row>
    <row r="84" customFormat="false" ht="15" hidden="false" customHeight="false" outlineLevel="0" collapsed="false">
      <c r="B84" s="447"/>
      <c r="E84" s="447"/>
    </row>
    <row r="85" customFormat="false" ht="15" hidden="false" customHeight="false" outlineLevel="0" collapsed="false">
      <c r="B85" s="447"/>
      <c r="E85" s="447"/>
    </row>
    <row r="86" customFormat="false" ht="15" hidden="false" customHeight="false" outlineLevel="0" collapsed="false">
      <c r="B86" s="447"/>
      <c r="E86" s="447"/>
    </row>
    <row r="87" customFormat="false" ht="15" hidden="false" customHeight="false" outlineLevel="0" collapsed="false">
      <c r="B87" s="447"/>
      <c r="E87" s="447"/>
    </row>
    <row r="88" customFormat="false" ht="15" hidden="false" customHeight="false" outlineLevel="0" collapsed="false">
      <c r="B88" s="447"/>
      <c r="E88" s="447"/>
    </row>
  </sheetData>
  <mergeCells count="4">
    <mergeCell ref="C1:E1"/>
    <mergeCell ref="A4:G4"/>
    <mergeCell ref="A45:G45"/>
    <mergeCell ref="A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447" width="9.14"/>
    <col collapsed="false" customWidth="true" hidden="false" outlineLevel="0" max="3" min="3" style="0" width="11.99"/>
    <col collapsed="false" customWidth="true" hidden="false" outlineLevel="0" max="5" min="5" style="447" width="22.42"/>
  </cols>
  <sheetData>
    <row r="1" customFormat="false" ht="51" hidden="false" customHeight="true" outlineLevel="0" collapsed="false">
      <c r="A1" s="459" t="str">
        <f aca="false">[3]Rekapitulácia!A3</f>
        <v>Názov akcie:</v>
      </c>
      <c r="C1" s="443" t="str">
        <f aca="false">[3]Rekapitulácia!B3</f>
        <v>REKONŠTRUKCIA A PRÍSTAVBA OBECNEJ HASIČSKEJ ZBROJNICE VO VINICI </v>
      </c>
      <c r="D1" s="443"/>
      <c r="E1" s="443"/>
    </row>
    <row r="2" customFormat="false" ht="15" hidden="false" customHeight="false" outlineLevel="0" collapsed="false">
      <c r="A2" s="442" t="str">
        <f aca="false">[3]Rekapitulácia!A4</f>
        <v>Časť:</v>
      </c>
      <c r="C2" s="444" t="str">
        <f aca="false">[3]Rekapitulácia!B4</f>
        <v>6. Silnoprúdové a slaboprúdové rozvody - PRÍSTAVBA</v>
      </c>
      <c r="D2" s="444"/>
      <c r="E2" s="444"/>
    </row>
    <row r="4" customFormat="false" ht="15" hidden="false" customHeight="false" outlineLevel="0" collapsed="false">
      <c r="A4" s="460" t="s">
        <v>2259</v>
      </c>
      <c r="B4" s="460"/>
      <c r="C4" s="460"/>
      <c r="D4" s="460"/>
      <c r="E4" s="460"/>
      <c r="F4" s="42"/>
    </row>
    <row r="5" s="464" customFormat="true" ht="22.5" hidden="false" customHeight="false" outlineLevel="0" collapsed="false">
      <c r="A5" s="461" t="s">
        <v>2260</v>
      </c>
      <c r="B5" s="462" t="s">
        <v>2261</v>
      </c>
      <c r="C5" s="461" t="s">
        <v>2262</v>
      </c>
      <c r="D5" s="461" t="s">
        <v>16</v>
      </c>
      <c r="E5" s="462" t="s">
        <v>2263</v>
      </c>
      <c r="F5" s="463"/>
    </row>
    <row r="6" customFormat="false" ht="105" hidden="false" customHeight="false" outlineLevel="0" collapsed="false">
      <c r="A6" s="465" t="n">
        <v>1</v>
      </c>
      <c r="B6" s="465" t="s">
        <v>2266</v>
      </c>
      <c r="C6" s="466" t="s">
        <v>2267</v>
      </c>
      <c r="D6" s="467" t="n">
        <v>5</v>
      </c>
      <c r="E6" s="468" t="s">
        <v>50</v>
      </c>
      <c r="F6" s="42"/>
    </row>
    <row r="7" customFormat="false" ht="120" hidden="false" customHeight="false" outlineLevel="0" collapsed="false">
      <c r="A7" s="465" t="n">
        <v>2</v>
      </c>
      <c r="B7" s="465" t="s">
        <v>2266</v>
      </c>
      <c r="C7" s="466" t="s">
        <v>2268</v>
      </c>
      <c r="D7" s="467" t="n">
        <v>8</v>
      </c>
      <c r="E7" s="468" t="s">
        <v>50</v>
      </c>
      <c r="F7" s="42"/>
    </row>
    <row r="8" customFormat="false" ht="120" hidden="false" customHeight="false" outlineLevel="0" collapsed="false">
      <c r="A8" s="465" t="n">
        <v>3</v>
      </c>
      <c r="B8" s="465" t="s">
        <v>2266</v>
      </c>
      <c r="C8" s="466" t="s">
        <v>2269</v>
      </c>
      <c r="D8" s="467" t="n">
        <v>2</v>
      </c>
      <c r="E8" s="468" t="s">
        <v>50</v>
      </c>
      <c r="F8" s="42"/>
    </row>
    <row r="9" customFormat="false" ht="90" hidden="false" customHeight="false" outlineLevel="0" collapsed="false">
      <c r="A9" s="465" t="n">
        <v>4</v>
      </c>
      <c r="B9" s="465" t="s">
        <v>2266</v>
      </c>
      <c r="C9" s="466" t="s">
        <v>2270</v>
      </c>
      <c r="D9" s="467" t="n">
        <v>6</v>
      </c>
      <c r="E9" s="468" t="s">
        <v>50</v>
      </c>
      <c r="F9" s="42"/>
    </row>
    <row r="10" customFormat="false" ht="60.75" hidden="false" customHeight="false" outlineLevel="0" collapsed="false">
      <c r="A10" s="465" t="n">
        <v>5</v>
      </c>
      <c r="B10" s="465" t="s">
        <v>2266</v>
      </c>
      <c r="C10" s="470" t="s">
        <v>2271</v>
      </c>
      <c r="D10" s="467" t="n">
        <v>9</v>
      </c>
      <c r="E10" s="468" t="s">
        <v>50</v>
      </c>
      <c r="F10" s="42"/>
    </row>
    <row r="11" customFormat="false" ht="60.75" hidden="false" customHeight="false" outlineLevel="0" collapsed="false">
      <c r="A11" s="465" t="n">
        <v>6</v>
      </c>
      <c r="B11" s="465" t="s">
        <v>2266</v>
      </c>
      <c r="C11" s="470" t="s">
        <v>2272</v>
      </c>
      <c r="D11" s="467" t="n">
        <v>6</v>
      </c>
      <c r="E11" s="468" t="s">
        <v>50</v>
      </c>
      <c r="F11" s="42"/>
    </row>
    <row r="12" customFormat="false" ht="105" hidden="false" customHeight="false" outlineLevel="0" collapsed="false">
      <c r="A12" s="465" t="n">
        <v>7</v>
      </c>
      <c r="B12" s="465" t="s">
        <v>2266</v>
      </c>
      <c r="C12" s="466" t="s">
        <v>2273</v>
      </c>
      <c r="D12" s="467" t="n">
        <v>4</v>
      </c>
      <c r="E12" s="468" t="s">
        <v>50</v>
      </c>
      <c r="F12" s="42"/>
    </row>
    <row r="13" customFormat="false" ht="120" hidden="false" customHeight="false" outlineLevel="0" collapsed="false">
      <c r="A13" s="465" t="n">
        <v>8</v>
      </c>
      <c r="B13" s="465" t="s">
        <v>2266</v>
      </c>
      <c r="C13" s="466" t="s">
        <v>2274</v>
      </c>
      <c r="D13" s="467" t="n">
        <v>2</v>
      </c>
      <c r="E13" s="468" t="s">
        <v>50</v>
      </c>
      <c r="F13" s="42"/>
    </row>
    <row r="14" customFormat="false" ht="135" hidden="false" customHeight="false" outlineLevel="0" collapsed="false">
      <c r="A14" s="465" t="n">
        <v>9</v>
      </c>
      <c r="B14" s="465" t="s">
        <v>2266</v>
      </c>
      <c r="C14" s="471" t="s">
        <v>2275</v>
      </c>
      <c r="D14" s="472" t="n">
        <v>2</v>
      </c>
      <c r="E14" s="468" t="s">
        <v>50</v>
      </c>
      <c r="F14" s="42"/>
    </row>
    <row r="15" customFormat="false" ht="225" hidden="false" customHeight="false" outlineLevel="0" collapsed="false">
      <c r="A15" s="465" t="n">
        <v>10</v>
      </c>
      <c r="B15" s="465" t="s">
        <v>2266</v>
      </c>
      <c r="C15" s="471" t="s">
        <v>2276</v>
      </c>
      <c r="D15" s="467" t="n">
        <v>8</v>
      </c>
      <c r="E15" s="468" t="s">
        <v>50</v>
      </c>
      <c r="F15" s="42"/>
    </row>
    <row r="16" customFormat="false" ht="45" hidden="false" customHeight="false" outlineLevel="0" collapsed="false">
      <c r="A16" s="465" t="n">
        <v>11</v>
      </c>
      <c r="B16" s="465" t="s">
        <v>2266</v>
      </c>
      <c r="C16" s="471" t="s">
        <v>2277</v>
      </c>
      <c r="D16" s="467" t="n">
        <v>1</v>
      </c>
      <c r="E16" s="468" t="s">
        <v>50</v>
      </c>
    </row>
    <row r="17" customFormat="false" ht="30" hidden="false" customHeight="false" outlineLevel="0" collapsed="false">
      <c r="A17" s="465" t="n">
        <v>12</v>
      </c>
      <c r="B17" s="465" t="s">
        <v>2266</v>
      </c>
      <c r="C17" s="466" t="s">
        <v>2278</v>
      </c>
      <c r="D17" s="467" t="n">
        <v>50</v>
      </c>
      <c r="E17" s="473" t="s">
        <v>42</v>
      </c>
    </row>
    <row r="18" customFormat="false" ht="30" hidden="false" customHeight="false" outlineLevel="0" collapsed="false">
      <c r="A18" s="465" t="n">
        <v>13</v>
      </c>
      <c r="B18" s="465" t="s">
        <v>2266</v>
      </c>
      <c r="C18" s="466" t="s">
        <v>2279</v>
      </c>
      <c r="D18" s="467" t="n">
        <v>30</v>
      </c>
      <c r="E18" s="473" t="s">
        <v>42</v>
      </c>
    </row>
    <row r="19" customFormat="false" ht="30" hidden="false" customHeight="false" outlineLevel="0" collapsed="false">
      <c r="A19" s="465" t="n">
        <v>14</v>
      </c>
      <c r="B19" s="465" t="s">
        <v>2266</v>
      </c>
      <c r="C19" s="466" t="s">
        <v>2280</v>
      </c>
      <c r="D19" s="467" t="n">
        <v>210</v>
      </c>
      <c r="E19" s="473" t="s">
        <v>42</v>
      </c>
    </row>
    <row r="20" customFormat="false" ht="30" hidden="false" customHeight="false" outlineLevel="0" collapsed="false">
      <c r="A20" s="465" t="n">
        <v>15</v>
      </c>
      <c r="B20" s="465" t="s">
        <v>2266</v>
      </c>
      <c r="C20" s="466" t="s">
        <v>2281</v>
      </c>
      <c r="D20" s="467" t="n">
        <v>140</v>
      </c>
      <c r="E20" s="473" t="s">
        <v>42</v>
      </c>
      <c r="G20" s="447"/>
      <c r="J20" s="447"/>
    </row>
    <row r="21" customFormat="false" ht="30" hidden="false" customHeight="false" outlineLevel="0" collapsed="false">
      <c r="A21" s="465" t="n">
        <v>16</v>
      </c>
      <c r="B21" s="465" t="s">
        <v>2266</v>
      </c>
      <c r="C21" s="466" t="s">
        <v>2282</v>
      </c>
      <c r="D21" s="467" t="n">
        <v>250</v>
      </c>
      <c r="E21" s="473" t="s">
        <v>42</v>
      </c>
    </row>
    <row r="22" customFormat="false" ht="30" hidden="false" customHeight="false" outlineLevel="0" collapsed="false">
      <c r="A22" s="465" t="n">
        <v>17</v>
      </c>
      <c r="B22" s="465" t="s">
        <v>2266</v>
      </c>
      <c r="C22" s="466" t="s">
        <v>2283</v>
      </c>
      <c r="D22" s="467" t="n">
        <v>25</v>
      </c>
      <c r="E22" s="473" t="s">
        <v>42</v>
      </c>
    </row>
    <row r="23" customFormat="false" ht="75" hidden="false" customHeight="false" outlineLevel="0" collapsed="false">
      <c r="A23" s="465" t="n">
        <v>18</v>
      </c>
      <c r="B23" s="465" t="s">
        <v>2266</v>
      </c>
      <c r="C23" s="466" t="s">
        <v>2284</v>
      </c>
      <c r="D23" s="467" t="n">
        <v>1</v>
      </c>
      <c r="E23" s="473" t="s">
        <v>50</v>
      </c>
    </row>
    <row r="24" customFormat="false" ht="135" hidden="false" customHeight="false" outlineLevel="0" collapsed="false">
      <c r="A24" s="465" t="n">
        <v>19</v>
      </c>
      <c r="B24" s="465" t="s">
        <v>2266</v>
      </c>
      <c r="C24" s="466" t="s">
        <v>2285</v>
      </c>
      <c r="D24" s="467" t="n">
        <v>1</v>
      </c>
      <c r="E24" s="473" t="s">
        <v>50</v>
      </c>
    </row>
    <row r="25" customFormat="false" ht="30" hidden="false" customHeight="false" outlineLevel="0" collapsed="false">
      <c r="A25" s="465" t="n">
        <v>20</v>
      </c>
      <c r="B25" s="465" t="s">
        <v>2266</v>
      </c>
      <c r="C25" s="471" t="s">
        <v>2286</v>
      </c>
      <c r="D25" s="467" t="n">
        <v>40</v>
      </c>
      <c r="E25" s="473" t="s">
        <v>42</v>
      </c>
    </row>
    <row r="26" customFormat="false" ht="30" hidden="false" customHeight="false" outlineLevel="0" collapsed="false">
      <c r="A26" s="465" t="n">
        <v>21</v>
      </c>
      <c r="B26" s="465" t="s">
        <v>2266</v>
      </c>
      <c r="C26" s="471" t="s">
        <v>2287</v>
      </c>
      <c r="D26" s="467" t="n">
        <v>10</v>
      </c>
      <c r="E26" s="473" t="s">
        <v>42</v>
      </c>
    </row>
    <row r="27" customFormat="false" ht="30" hidden="false" customHeight="false" outlineLevel="0" collapsed="false">
      <c r="A27" s="465" t="n">
        <v>22</v>
      </c>
      <c r="B27" s="465" t="s">
        <v>2266</v>
      </c>
      <c r="C27" s="471" t="s">
        <v>2288</v>
      </c>
      <c r="D27" s="467" t="n">
        <v>10</v>
      </c>
      <c r="E27" s="473" t="s">
        <v>42</v>
      </c>
    </row>
    <row r="28" customFormat="false" ht="30" hidden="false" customHeight="false" outlineLevel="0" collapsed="false">
      <c r="A28" s="465" t="n">
        <v>23</v>
      </c>
      <c r="B28" s="465" t="s">
        <v>2266</v>
      </c>
      <c r="C28" s="466" t="s">
        <v>2289</v>
      </c>
      <c r="D28" s="467" t="n">
        <v>50</v>
      </c>
      <c r="E28" s="468" t="s">
        <v>42</v>
      </c>
    </row>
    <row r="29" customFormat="false" ht="30" hidden="false" customHeight="false" outlineLevel="0" collapsed="false">
      <c r="A29" s="465" t="n">
        <v>24</v>
      </c>
      <c r="B29" s="465" t="s">
        <v>2266</v>
      </c>
      <c r="C29" s="466" t="s">
        <v>2290</v>
      </c>
      <c r="D29" s="467" t="n">
        <v>10</v>
      </c>
      <c r="E29" s="468" t="s">
        <v>42</v>
      </c>
    </row>
    <row r="30" customFormat="false" ht="30" hidden="false" customHeight="false" outlineLevel="0" collapsed="false">
      <c r="A30" s="465" t="n">
        <v>25</v>
      </c>
      <c r="B30" s="465" t="s">
        <v>2266</v>
      </c>
      <c r="C30" s="466" t="s">
        <v>2291</v>
      </c>
      <c r="D30" s="467" t="n">
        <v>25</v>
      </c>
      <c r="E30" s="473" t="s">
        <v>42</v>
      </c>
    </row>
    <row r="31" customFormat="false" ht="60" hidden="false" customHeight="false" outlineLevel="0" collapsed="false">
      <c r="A31" s="465" t="n">
        <v>26</v>
      </c>
      <c r="B31" s="465" t="s">
        <v>2266</v>
      </c>
      <c r="C31" s="466" t="s">
        <v>2292</v>
      </c>
      <c r="D31" s="467" t="n">
        <v>1</v>
      </c>
      <c r="E31" s="473" t="s">
        <v>50</v>
      </c>
    </row>
    <row r="32" customFormat="false" ht="60" hidden="false" customHeight="false" outlineLevel="0" collapsed="false">
      <c r="A32" s="465" t="n">
        <v>27</v>
      </c>
      <c r="B32" s="465" t="s">
        <v>2266</v>
      </c>
      <c r="C32" s="466" t="s">
        <v>2293</v>
      </c>
      <c r="D32" s="467" t="n">
        <v>180</v>
      </c>
      <c r="E32" s="473" t="s">
        <v>50</v>
      </c>
    </row>
    <row r="33" customFormat="false" ht="15" hidden="false" customHeight="false" outlineLevel="0" collapsed="false">
      <c r="A33" s="465" t="n">
        <v>28</v>
      </c>
      <c r="B33" s="465" t="s">
        <v>2266</v>
      </c>
      <c r="C33" s="466" t="s">
        <v>2294</v>
      </c>
      <c r="D33" s="467" t="n">
        <v>100</v>
      </c>
      <c r="E33" s="473" t="s">
        <v>50</v>
      </c>
    </row>
    <row r="34" customFormat="false" ht="60" hidden="false" customHeight="false" outlineLevel="0" collapsed="false">
      <c r="A34" s="465" t="n">
        <v>29</v>
      </c>
      <c r="B34" s="465" t="s">
        <v>2266</v>
      </c>
      <c r="C34" s="466" t="s">
        <v>2295</v>
      </c>
      <c r="D34" s="467" t="n">
        <v>1</v>
      </c>
      <c r="E34" s="473" t="s">
        <v>50</v>
      </c>
    </row>
    <row r="35" customFormat="false" ht="45" hidden="false" customHeight="false" outlineLevel="0" collapsed="false">
      <c r="A35" s="465" t="n">
        <v>30</v>
      </c>
      <c r="B35" s="465" t="s">
        <v>2266</v>
      </c>
      <c r="C35" s="466" t="s">
        <v>2296</v>
      </c>
      <c r="D35" s="467" t="n">
        <v>200</v>
      </c>
      <c r="E35" s="473" t="s">
        <v>2297</v>
      </c>
    </row>
    <row r="36" customFormat="false" ht="30" hidden="false" customHeight="false" outlineLevel="0" collapsed="false">
      <c r="A36" s="465" t="n">
        <v>31</v>
      </c>
      <c r="B36" s="465" t="s">
        <v>2266</v>
      </c>
      <c r="C36" s="466" t="s">
        <v>2298</v>
      </c>
      <c r="D36" s="467" t="n">
        <v>3</v>
      </c>
      <c r="E36" s="468" t="s">
        <v>50</v>
      </c>
    </row>
    <row r="37" customFormat="false" ht="30" hidden="false" customHeight="false" outlineLevel="0" collapsed="false">
      <c r="A37" s="465" t="n">
        <v>32</v>
      </c>
      <c r="B37" s="465" t="s">
        <v>2266</v>
      </c>
      <c r="C37" s="466" t="s">
        <v>2299</v>
      </c>
      <c r="D37" s="467" t="n">
        <v>30</v>
      </c>
      <c r="E37" s="473" t="s">
        <v>42</v>
      </c>
    </row>
    <row r="38" customFormat="false" ht="15" hidden="false" customHeight="false" outlineLevel="0" collapsed="false">
      <c r="A38" s="465" t="n">
        <v>33</v>
      </c>
      <c r="B38" s="465" t="s">
        <v>2266</v>
      </c>
      <c r="C38" s="466" t="s">
        <v>2300</v>
      </c>
      <c r="D38" s="467" t="n">
        <v>100</v>
      </c>
      <c r="E38" s="473" t="s">
        <v>50</v>
      </c>
    </row>
    <row r="39" customFormat="false" ht="15" hidden="false" customHeight="false" outlineLevel="0" collapsed="false">
      <c r="A39" s="465" t="n">
        <v>34</v>
      </c>
      <c r="B39" s="465" t="s">
        <v>2266</v>
      </c>
      <c r="C39" s="466" t="s">
        <v>2301</v>
      </c>
      <c r="D39" s="467" t="n">
        <v>30</v>
      </c>
      <c r="E39" s="473" t="s">
        <v>50</v>
      </c>
    </row>
    <row r="40" customFormat="false" ht="30" hidden="false" customHeight="false" outlineLevel="0" collapsed="false">
      <c r="A40" s="465" t="n">
        <v>35</v>
      </c>
      <c r="B40" s="465" t="s">
        <v>2266</v>
      </c>
      <c r="C40" s="466" t="s">
        <v>2302</v>
      </c>
      <c r="D40" s="467" t="n">
        <v>2</v>
      </c>
      <c r="E40" s="473" t="s">
        <v>253</v>
      </c>
    </row>
    <row r="41" customFormat="false" ht="45" hidden="false" customHeight="false" outlineLevel="0" collapsed="false">
      <c r="A41" s="465" t="n">
        <v>36</v>
      </c>
      <c r="B41" s="465" t="s">
        <v>2266</v>
      </c>
      <c r="C41" s="466" t="s">
        <v>2303</v>
      </c>
      <c r="D41" s="467" t="n">
        <v>25</v>
      </c>
      <c r="E41" s="473" t="s">
        <v>50</v>
      </c>
    </row>
    <row r="42" customFormat="false" ht="60" hidden="false" customHeight="false" outlineLevel="0" collapsed="false">
      <c r="A42" s="465" t="n">
        <v>37</v>
      </c>
      <c r="B42" s="465" t="s">
        <v>2266</v>
      </c>
      <c r="C42" s="466" t="s">
        <v>2304</v>
      </c>
      <c r="D42" s="467" t="n">
        <v>5</v>
      </c>
      <c r="E42" s="473" t="s">
        <v>50</v>
      </c>
    </row>
    <row r="43" customFormat="false" ht="30" hidden="false" customHeight="false" outlineLevel="0" collapsed="false">
      <c r="A43" s="465" t="n">
        <v>38</v>
      </c>
      <c r="B43" s="465" t="s">
        <v>2266</v>
      </c>
      <c r="C43" s="466" t="s">
        <v>2305</v>
      </c>
      <c r="D43" s="467" t="n">
        <v>6</v>
      </c>
      <c r="E43" s="473" t="s">
        <v>50</v>
      </c>
      <c r="F43" s="476"/>
      <c r="G43" s="24"/>
      <c r="H43" s="42"/>
      <c r="I43" s="42"/>
      <c r="J43" s="24"/>
      <c r="K43" s="42"/>
      <c r="L43" s="42"/>
    </row>
    <row r="44" customFormat="false" ht="30" hidden="false" customHeight="false" outlineLevel="0" collapsed="false">
      <c r="A44" s="465" t="n">
        <v>39</v>
      </c>
      <c r="B44" s="465" t="s">
        <v>2266</v>
      </c>
      <c r="C44" s="466" t="s">
        <v>2306</v>
      </c>
      <c r="D44" s="467" t="n">
        <v>6</v>
      </c>
      <c r="E44" s="473" t="s">
        <v>50</v>
      </c>
      <c r="F44" s="476"/>
      <c r="G44" s="24"/>
      <c r="H44" s="42"/>
      <c r="I44" s="42"/>
      <c r="J44" s="24"/>
      <c r="K44" s="42"/>
      <c r="L44" s="42"/>
    </row>
    <row r="45" customFormat="false" ht="30" hidden="false" customHeight="false" outlineLevel="0" collapsed="false">
      <c r="A45" s="465" t="n">
        <v>40</v>
      </c>
      <c r="B45" s="465" t="s">
        <v>2266</v>
      </c>
      <c r="C45" s="466" t="s">
        <v>2307</v>
      </c>
      <c r="D45" s="467" t="n">
        <v>1</v>
      </c>
      <c r="E45" s="468" t="s">
        <v>50</v>
      </c>
    </row>
    <row r="46" customFormat="false" ht="15" hidden="false" customHeight="false" outlineLevel="0" collapsed="false">
      <c r="A46" s="465" t="n">
        <v>41</v>
      </c>
      <c r="B46" s="465" t="s">
        <v>2266</v>
      </c>
      <c r="C46" s="466" t="s">
        <v>2308</v>
      </c>
      <c r="D46" s="467" t="n">
        <v>1</v>
      </c>
      <c r="E46" s="473" t="s">
        <v>50</v>
      </c>
    </row>
    <row r="47" customFormat="false" ht="15" hidden="false" customHeight="false" outlineLevel="0" collapsed="false">
      <c r="A47" s="465" t="n">
        <v>42</v>
      </c>
      <c r="B47" s="465" t="s">
        <v>2266</v>
      </c>
      <c r="C47" s="466" t="s">
        <v>2309</v>
      </c>
      <c r="D47" s="467" t="n">
        <v>13</v>
      </c>
      <c r="E47" s="473" t="s">
        <v>50</v>
      </c>
    </row>
    <row r="48" customFormat="false" ht="15" hidden="false" customHeight="false" outlineLevel="0" collapsed="false">
      <c r="A48" s="477" t="n">
        <v>43</v>
      </c>
      <c r="B48" s="477" t="s">
        <v>2266</v>
      </c>
      <c r="C48" s="478" t="s">
        <v>2310</v>
      </c>
      <c r="D48" s="479" t="n">
        <v>3</v>
      </c>
      <c r="E48" s="495" t="s">
        <v>50</v>
      </c>
    </row>
    <row r="49" customFormat="false" ht="15" hidden="false" customHeight="false" outlineLevel="0" collapsed="false">
      <c r="A49" s="460" t="s">
        <v>2259</v>
      </c>
      <c r="B49" s="460"/>
      <c r="C49" s="460"/>
      <c r="D49" s="460"/>
      <c r="E49" s="460"/>
    </row>
    <row r="50" customFormat="false" ht="22.5" hidden="false" customHeight="false" outlineLevel="0" collapsed="false">
      <c r="A50" s="461" t="s">
        <v>2260</v>
      </c>
      <c r="B50" s="462" t="s">
        <v>2261</v>
      </c>
      <c r="C50" s="461" t="s">
        <v>2262</v>
      </c>
      <c r="D50" s="461" t="s">
        <v>16</v>
      </c>
      <c r="E50" s="462" t="s">
        <v>2263</v>
      </c>
    </row>
    <row r="51" customFormat="false" ht="45" hidden="false" customHeight="false" outlineLevel="0" collapsed="false">
      <c r="A51" s="465" t="n">
        <v>44</v>
      </c>
      <c r="B51" s="465" t="s">
        <v>2266</v>
      </c>
      <c r="C51" s="466" t="s">
        <v>2311</v>
      </c>
      <c r="D51" s="467" t="n">
        <v>95</v>
      </c>
      <c r="E51" s="473" t="s">
        <v>50</v>
      </c>
    </row>
    <row r="52" customFormat="false" ht="45" hidden="false" customHeight="false" outlineLevel="0" collapsed="false">
      <c r="A52" s="465" t="n">
        <v>45</v>
      </c>
      <c r="B52" s="465" t="s">
        <v>2266</v>
      </c>
      <c r="C52" s="466" t="s">
        <v>2312</v>
      </c>
      <c r="D52" s="467" t="n">
        <v>3</v>
      </c>
      <c r="E52" s="473" t="s">
        <v>50</v>
      </c>
    </row>
    <row r="53" customFormat="false" ht="30" hidden="false" customHeight="false" outlineLevel="0" collapsed="false">
      <c r="A53" s="465" t="n">
        <v>46</v>
      </c>
      <c r="B53" s="465" t="s">
        <v>2266</v>
      </c>
      <c r="C53" s="466" t="s">
        <v>2313</v>
      </c>
      <c r="D53" s="467" t="n">
        <v>80</v>
      </c>
      <c r="E53" s="473" t="s">
        <v>2297</v>
      </c>
    </row>
    <row r="54" customFormat="false" ht="15" hidden="false" customHeight="false" outlineLevel="0" collapsed="false">
      <c r="A54" s="465" t="n">
        <v>47</v>
      </c>
      <c r="B54" s="465" t="s">
        <v>2266</v>
      </c>
      <c r="C54" s="466" t="s">
        <v>2314</v>
      </c>
      <c r="D54" s="467" t="n">
        <v>1</v>
      </c>
      <c r="E54" s="473" t="s">
        <v>50</v>
      </c>
    </row>
    <row r="55" customFormat="false" ht="15" hidden="false" customHeight="false" outlineLevel="0" collapsed="false">
      <c r="A55" s="477"/>
      <c r="B55" s="477"/>
      <c r="C55" s="478"/>
      <c r="D55" s="479"/>
      <c r="E55" s="495"/>
    </row>
    <row r="57" customFormat="false" ht="15" hidden="false" customHeight="false" outlineLevel="0" collapsed="false">
      <c r="A57" s="460" t="s">
        <v>2318</v>
      </c>
      <c r="B57" s="460"/>
      <c r="C57" s="460"/>
      <c r="D57" s="460"/>
      <c r="E57" s="460"/>
    </row>
    <row r="58" customFormat="false" ht="22.5" hidden="false" customHeight="false" outlineLevel="0" collapsed="false">
      <c r="A58" s="461" t="s">
        <v>2260</v>
      </c>
      <c r="B58" s="462" t="s">
        <v>2261</v>
      </c>
      <c r="C58" s="461" t="s">
        <v>2262</v>
      </c>
      <c r="D58" s="461" t="s">
        <v>16</v>
      </c>
      <c r="E58" s="462" t="s">
        <v>2263</v>
      </c>
    </row>
    <row r="59" customFormat="false" ht="15" hidden="false" customHeight="false" outlineLevel="0" collapsed="false">
      <c r="A59" s="465" t="n">
        <v>1</v>
      </c>
      <c r="B59" s="465" t="s">
        <v>2266</v>
      </c>
      <c r="C59" s="493" t="s">
        <v>2319</v>
      </c>
      <c r="D59" s="467" t="n">
        <v>280</v>
      </c>
      <c r="E59" s="468" t="s">
        <v>68</v>
      </c>
    </row>
    <row r="60" customFormat="false" ht="15" hidden="false" customHeight="false" outlineLevel="0" collapsed="false">
      <c r="A60" s="477" t="n">
        <v>2</v>
      </c>
      <c r="B60" s="477" t="s">
        <v>2266</v>
      </c>
      <c r="C60" s="496"/>
      <c r="D60" s="77"/>
      <c r="E60" s="480"/>
    </row>
    <row r="61" customFormat="false" ht="15" hidden="false" customHeight="false" outlineLevel="0" collapsed="false">
      <c r="A61" s="476"/>
      <c r="B61" s="24"/>
    </row>
  </sheetData>
  <mergeCells count="4">
    <mergeCell ref="C1:E1"/>
    <mergeCell ref="A4:E4"/>
    <mergeCell ref="A49:E49"/>
    <mergeCell ref="A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6.7"/>
    <col collapsed="false" customWidth="true" hidden="false" outlineLevel="0" max="3" min="3" style="0" width="20.99"/>
    <col collapsed="false" customWidth="true" hidden="false" outlineLevel="0" max="4" min="4" style="0" width="9.56"/>
  </cols>
  <sheetData>
    <row r="1" customFormat="false" ht="33.75" hidden="false" customHeight="false" outlineLevel="0" collapsed="false">
      <c r="A1" s="441" t="s">
        <v>2220</v>
      </c>
      <c r="B1" s="441"/>
      <c r="C1" s="441"/>
      <c r="D1" s="441"/>
    </row>
    <row r="3" customFormat="false" ht="15" hidden="false" customHeight="true" outlineLevel="0" collapsed="false">
      <c r="A3" s="442" t="s">
        <v>2221</v>
      </c>
      <c r="B3" s="443" t="s">
        <v>2222</v>
      </c>
      <c r="C3" s="443"/>
      <c r="D3" s="443"/>
    </row>
    <row r="4" customFormat="false" ht="15" hidden="false" customHeight="false" outlineLevel="0" collapsed="false">
      <c r="A4" s="442" t="s">
        <v>2</v>
      </c>
      <c r="B4" s="444" t="s">
        <v>2320</v>
      </c>
      <c r="C4" s="444"/>
      <c r="D4" s="444"/>
    </row>
    <row r="5" customFormat="false" ht="15" hidden="false" customHeight="false" outlineLevel="0" collapsed="false">
      <c r="A5" s="442" t="s">
        <v>2224</v>
      </c>
      <c r="B5" s="445" t="s">
        <v>2225</v>
      </c>
      <c r="C5" s="445"/>
      <c r="D5" s="445"/>
    </row>
    <row r="9" customFormat="false" ht="26.25" hidden="false" customHeight="false" outlineLevel="0" collapsed="false">
      <c r="A9" s="446" t="s">
        <v>2226</v>
      </c>
      <c r="B9" s="446"/>
      <c r="C9" s="446"/>
      <c r="D9" s="446"/>
    </row>
    <row r="10" customFormat="false" ht="15" hidden="false" customHeight="false" outlineLevel="0" collapsed="false">
      <c r="A10" s="447" t="s">
        <v>2227</v>
      </c>
      <c r="B10" s="0" t="s">
        <v>2228</v>
      </c>
      <c r="D10" s="448" t="s">
        <v>2229</v>
      </c>
    </row>
    <row r="11" customFormat="false" ht="15" hidden="false" customHeight="false" outlineLevel="0" collapsed="false">
      <c r="A11" s="447" t="n">
        <v>1</v>
      </c>
      <c r="B11" s="0" t="s">
        <v>2230</v>
      </c>
      <c r="D11" s="449" t="n">
        <v>0</v>
      </c>
    </row>
    <row r="12" customFormat="false" ht="15" hidden="false" customHeight="false" outlineLevel="0" collapsed="false">
      <c r="A12" s="447" t="n">
        <v>2</v>
      </c>
      <c r="B12" s="0" t="s">
        <v>2231</v>
      </c>
      <c r="C12" s="0" t="s">
        <v>2232</v>
      </c>
      <c r="D12" s="450" t="n">
        <f aca="false">0*D11</f>
        <v>0</v>
      </c>
    </row>
    <row r="13" customFormat="false" ht="15" hidden="false" customHeight="false" outlineLevel="0" collapsed="false">
      <c r="A13" s="447" t="n">
        <v>3</v>
      </c>
      <c r="B13" s="0" t="s">
        <v>2233</v>
      </c>
      <c r="C13" s="0" t="s">
        <v>2234</v>
      </c>
      <c r="D13" s="450" t="n">
        <f aca="false">D11+D12</f>
        <v>0</v>
      </c>
    </row>
    <row r="14" customFormat="false" ht="15" hidden="false" customHeight="false" outlineLevel="0" collapsed="false">
      <c r="A14" s="451"/>
      <c r="B14" s="77"/>
      <c r="C14" s="77"/>
      <c r="D14" s="452"/>
      <c r="E14" s="42"/>
    </row>
    <row r="15" customFormat="false" ht="15" hidden="false" customHeight="false" outlineLevel="0" collapsed="false">
      <c r="A15" s="447"/>
      <c r="D15" s="450"/>
    </row>
    <row r="16" customFormat="false" ht="15" hidden="false" customHeight="false" outlineLevel="0" collapsed="false">
      <c r="A16" s="447" t="n">
        <v>4</v>
      </c>
      <c r="B16" s="0" t="s">
        <v>2235</v>
      </c>
      <c r="D16" s="453" t="n">
        <f aca="false">'[4]mat. - mont. -  z. p. - dod.'!G32</f>
        <v>1950</v>
      </c>
    </row>
    <row r="17" customFormat="false" ht="15" hidden="false" customHeight="false" outlineLevel="0" collapsed="false">
      <c r="A17" s="447" t="n">
        <v>5</v>
      </c>
      <c r="B17" s="0" t="s">
        <v>2236</v>
      </c>
      <c r="C17" s="0" t="s">
        <v>2232</v>
      </c>
      <c r="D17" s="450" t="n">
        <f aca="false">0*D11</f>
        <v>0</v>
      </c>
    </row>
    <row r="18" customFormat="false" ht="15" hidden="false" customHeight="false" outlineLevel="0" collapsed="false">
      <c r="A18" s="447" t="n">
        <v>6</v>
      </c>
      <c r="B18" s="0" t="s">
        <v>2237</v>
      </c>
      <c r="C18" s="0" t="s">
        <v>2238</v>
      </c>
      <c r="D18" s="450" t="n">
        <f aca="false">0*D16</f>
        <v>0</v>
      </c>
    </row>
    <row r="19" customFormat="false" ht="15" hidden="false" customHeight="false" outlineLevel="0" collapsed="false">
      <c r="A19" s="447" t="n">
        <v>7</v>
      </c>
      <c r="B19" s="0" t="s">
        <v>2239</v>
      </c>
      <c r="C19" s="0" t="s">
        <v>2240</v>
      </c>
      <c r="D19" s="450" t="n">
        <f aca="false">D16+D17+D18</f>
        <v>1950</v>
      </c>
    </row>
    <row r="20" customFormat="false" ht="15" hidden="false" customHeight="false" outlineLevel="0" collapsed="false">
      <c r="A20" s="447"/>
      <c r="D20" s="450"/>
    </row>
    <row r="21" customFormat="false" ht="15" hidden="false" customHeight="false" outlineLevel="0" collapsed="false">
      <c r="A21" s="447"/>
      <c r="D21" s="450"/>
    </row>
    <row r="22" customFormat="false" ht="15" hidden="false" customHeight="false" outlineLevel="0" collapsed="false">
      <c r="A22" s="447" t="n">
        <v>8</v>
      </c>
      <c r="B22" s="0" t="s">
        <v>2241</v>
      </c>
      <c r="D22" s="453" t="n">
        <f aca="false">'[4]mat. - mont. -  z. p. - dod.'!G26</f>
        <v>2847.70710748191</v>
      </c>
    </row>
    <row r="23" customFormat="false" ht="15" hidden="false" customHeight="false" outlineLevel="0" collapsed="false">
      <c r="A23" s="447" t="n">
        <v>9</v>
      </c>
      <c r="B23" s="0" t="s">
        <v>2237</v>
      </c>
      <c r="C23" s="0" t="s">
        <v>2242</v>
      </c>
      <c r="D23" s="450" t="n">
        <f aca="false">0*D22</f>
        <v>0</v>
      </c>
    </row>
    <row r="24" customFormat="false" ht="15" hidden="false" customHeight="false" outlineLevel="0" collapsed="false">
      <c r="A24" s="447" t="n">
        <v>10</v>
      </c>
      <c r="B24" s="0" t="s">
        <v>2243</v>
      </c>
      <c r="C24" s="0" t="s">
        <v>2244</v>
      </c>
      <c r="D24" s="450" t="n">
        <f aca="false">D22+D23</f>
        <v>2847.70710748191</v>
      </c>
    </row>
    <row r="25" customFormat="false" ht="15" hidden="false" customHeight="false" outlineLevel="0" collapsed="false">
      <c r="A25" s="451"/>
      <c r="B25" s="77"/>
      <c r="C25" s="77"/>
      <c r="D25" s="452"/>
    </row>
    <row r="26" customFormat="false" ht="15" hidden="false" customHeight="false" outlineLevel="0" collapsed="false">
      <c r="A26" s="24"/>
      <c r="B26" s="42"/>
      <c r="C26" s="42"/>
      <c r="D26" s="454"/>
    </row>
    <row r="27" customFormat="false" ht="15" hidden="false" customHeight="false" outlineLevel="0" collapsed="false">
      <c r="A27" s="447" t="n">
        <v>11</v>
      </c>
      <c r="B27" s="0" t="s">
        <v>222</v>
      </c>
      <c r="D27" s="453" t="n">
        <v>0</v>
      </c>
    </row>
    <row r="28" customFormat="false" ht="15" hidden="false" customHeight="false" outlineLevel="0" collapsed="false">
      <c r="A28" s="447" t="n">
        <v>12</v>
      </c>
      <c r="B28" s="0" t="s">
        <v>2237</v>
      </c>
      <c r="C28" s="0" t="s">
        <v>2245</v>
      </c>
      <c r="D28" s="450" t="n">
        <f aca="false">0*D27</f>
        <v>0</v>
      </c>
    </row>
    <row r="29" customFormat="false" ht="15" hidden="false" customHeight="false" outlineLevel="0" collapsed="false">
      <c r="A29" s="451" t="n">
        <v>13</v>
      </c>
      <c r="B29" s="77" t="s">
        <v>2246</v>
      </c>
      <c r="C29" s="77" t="s">
        <v>2247</v>
      </c>
      <c r="D29" s="452" t="n">
        <f aca="false">D27+D28</f>
        <v>0</v>
      </c>
    </row>
    <row r="30" customFormat="false" ht="15" hidden="false" customHeight="false" outlineLevel="0" collapsed="false">
      <c r="A30" s="24"/>
      <c r="B30" s="42"/>
      <c r="C30" s="42"/>
      <c r="D30" s="42"/>
    </row>
    <row r="31" customFormat="false" ht="15" hidden="false" customHeight="false" outlineLevel="0" collapsed="false">
      <c r="A31" s="24"/>
      <c r="B31" s="42"/>
      <c r="C31" s="42"/>
      <c r="D31" s="42"/>
    </row>
    <row r="32" customFormat="false" ht="15" hidden="false" customHeight="false" outlineLevel="0" collapsed="false">
      <c r="A32" s="24"/>
      <c r="B32" s="42"/>
      <c r="C32" s="42"/>
      <c r="D32" s="42"/>
    </row>
    <row r="33" customFormat="false" ht="15" hidden="false" customHeight="false" outlineLevel="0" collapsed="false">
      <c r="A33" s="447"/>
    </row>
    <row r="34" customFormat="false" ht="26.25" hidden="false" customHeight="false" outlineLevel="0" collapsed="false">
      <c r="A34" s="446" t="s">
        <v>2248</v>
      </c>
      <c r="B34" s="446"/>
      <c r="C34" s="446"/>
      <c r="D34" s="446"/>
    </row>
    <row r="35" customFormat="false" ht="15" hidden="false" customHeight="false" outlineLevel="0" collapsed="false">
      <c r="A35" s="447" t="s">
        <v>2227</v>
      </c>
      <c r="B35" s="0" t="s">
        <v>2228</v>
      </c>
      <c r="D35" s="448" t="s">
        <v>2229</v>
      </c>
    </row>
    <row r="36" customFormat="false" ht="15" hidden="false" customHeight="false" outlineLevel="0" collapsed="false">
      <c r="A36" s="447" t="n">
        <v>16</v>
      </c>
      <c r="B36" s="0" t="s">
        <v>2233</v>
      </c>
      <c r="C36" s="0" t="s">
        <v>2249</v>
      </c>
      <c r="D36" s="450" t="n">
        <f aca="false">D13</f>
        <v>0</v>
      </c>
    </row>
    <row r="37" customFormat="false" ht="15" hidden="false" customHeight="false" outlineLevel="0" collapsed="false">
      <c r="A37" s="447" t="n">
        <v>17</v>
      </c>
      <c r="B37" s="0" t="s">
        <v>2250</v>
      </c>
      <c r="C37" s="0" t="s">
        <v>2251</v>
      </c>
      <c r="D37" s="450" t="n">
        <f aca="false">D19+D24+D29</f>
        <v>4797.70710748191</v>
      </c>
    </row>
    <row r="38" customFormat="false" ht="15" hidden="false" customHeight="false" outlineLevel="0" collapsed="false">
      <c r="A38" s="447" t="n">
        <v>18</v>
      </c>
      <c r="B38" s="0" t="s">
        <v>2252</v>
      </c>
      <c r="C38" s="0" t="s">
        <v>2253</v>
      </c>
      <c r="D38" s="450" t="n">
        <f aca="false">D36+D37</f>
        <v>4797.70710748191</v>
      </c>
    </row>
    <row r="39" customFormat="false" ht="15" hidden="false" customHeight="false" outlineLevel="0" collapsed="false">
      <c r="A39" s="447" t="n">
        <v>19</v>
      </c>
      <c r="B39" s="0" t="s">
        <v>2254</v>
      </c>
      <c r="C39" s="0" t="s">
        <v>2255</v>
      </c>
      <c r="D39" s="450" t="n">
        <f aca="false">0.03*D38</f>
        <v>143.931213224457</v>
      </c>
    </row>
    <row r="40" customFormat="false" ht="15" hidden="false" customHeight="false" outlineLevel="0" collapsed="false">
      <c r="A40" s="451"/>
      <c r="B40" s="77"/>
      <c r="C40" s="77"/>
      <c r="D40" s="452"/>
    </row>
    <row r="41" customFormat="false" ht="15" hidden="false" customHeight="false" outlineLevel="0" collapsed="false">
      <c r="A41" s="447"/>
      <c r="D41" s="450"/>
    </row>
    <row r="42" customFormat="false" ht="15" hidden="false" customHeight="false" outlineLevel="0" collapsed="false">
      <c r="A42" s="447" t="n">
        <v>20</v>
      </c>
      <c r="B42" s="0" t="s">
        <v>230</v>
      </c>
      <c r="C42" s="0" t="s">
        <v>2256</v>
      </c>
      <c r="D42" s="450" t="n">
        <f aca="false">D38+D39</f>
        <v>4941.63832070637</v>
      </c>
      <c r="E42" s="457"/>
    </row>
    <row r="43" customFormat="false" ht="15" hidden="false" customHeight="false" outlineLevel="0" collapsed="false">
      <c r="A43" s="447"/>
      <c r="B43" s="0" t="s">
        <v>2257</v>
      </c>
      <c r="C43" s="456" t="n">
        <v>0.19</v>
      </c>
      <c r="D43" s="450" t="n">
        <f aca="false">0.19*D42</f>
        <v>938.91128093421</v>
      </c>
    </row>
    <row r="44" customFormat="false" ht="15" hidden="false" customHeight="false" outlineLevel="0" collapsed="false">
      <c r="A44" s="447"/>
      <c r="B44" s="0" t="s">
        <v>2258</v>
      </c>
      <c r="D44" s="450" t="n">
        <f aca="false">D42+D43</f>
        <v>5880.54960164058</v>
      </c>
    </row>
    <row r="48" customFormat="false" ht="15" hidden="false" customHeight="false" outlineLevel="0" collapsed="false">
      <c r="C48" s="457"/>
    </row>
    <row r="49" customFormat="false" ht="15" hidden="false" customHeight="false" outlineLevel="0" collapsed="false">
      <c r="C49" s="458"/>
    </row>
  </sheetData>
  <mergeCells count="5">
    <mergeCell ref="A1:D1"/>
    <mergeCell ref="B3:D3"/>
    <mergeCell ref="B5:D5"/>
    <mergeCell ref="A9:D9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false" hidden="false" outlineLevel="0" max="19" min="1" style="83" width="9.14"/>
    <col collapsed="false" customWidth="false" hidden="false" outlineLevel="0" max="257" min="20" style="84" width="9.14"/>
  </cols>
  <sheetData>
    <row r="1" customFormat="false" ht="15" hidden="false" customHeight="fals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86"/>
      <c r="Q1" s="86"/>
      <c r="R1" s="86"/>
      <c r="S1" s="88"/>
    </row>
    <row r="2" customFormat="false" ht="23.25" hidden="false" customHeight="false" outlineLevel="0" collapsed="false">
      <c r="A2" s="89"/>
      <c r="B2" s="6"/>
      <c r="C2" s="6"/>
      <c r="D2" s="6"/>
      <c r="E2" s="6"/>
      <c r="F2" s="6"/>
      <c r="G2" s="90" t="s">
        <v>109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1"/>
    </row>
    <row r="3" customFormat="false" ht="15" hidden="false" customHeight="false" outlineLevel="0" collapsed="false">
      <c r="A3" s="92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93"/>
    </row>
    <row r="4" customFormat="false" ht="15.75" hidden="false" customHeight="fals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6"/>
      <c r="P4" s="95"/>
      <c r="Q4" s="95"/>
      <c r="R4" s="95"/>
      <c r="S4" s="97"/>
    </row>
    <row r="5" customFormat="false" ht="15" hidden="false" customHeight="false" outlineLevel="0" collapsed="false">
      <c r="A5" s="98"/>
      <c r="B5" s="96" t="s">
        <v>110</v>
      </c>
      <c r="C5" s="96"/>
      <c r="D5" s="96"/>
      <c r="E5" s="99" t="s">
        <v>111</v>
      </c>
      <c r="F5" s="100"/>
      <c r="G5" s="100"/>
      <c r="H5" s="100"/>
      <c r="I5" s="100"/>
      <c r="J5" s="101"/>
      <c r="K5" s="96"/>
      <c r="L5" s="96"/>
      <c r="M5" s="96"/>
      <c r="N5" s="96"/>
      <c r="O5" s="96"/>
      <c r="P5" s="96" t="s">
        <v>112</v>
      </c>
      <c r="Q5" s="99" t="s">
        <v>113</v>
      </c>
      <c r="R5" s="101"/>
      <c r="S5" s="102"/>
    </row>
    <row r="6" customFormat="false" ht="15" hidden="false" customHeight="false" outlineLevel="0" collapsed="false">
      <c r="A6" s="98"/>
      <c r="B6" s="96" t="s">
        <v>114</v>
      </c>
      <c r="C6" s="96"/>
      <c r="D6" s="96"/>
      <c r="E6" s="103" t="s">
        <v>115</v>
      </c>
      <c r="F6" s="96"/>
      <c r="G6" s="96"/>
      <c r="H6" s="96"/>
      <c r="I6" s="96"/>
      <c r="J6" s="104"/>
      <c r="K6" s="96"/>
      <c r="L6" s="96"/>
      <c r="M6" s="96"/>
      <c r="N6" s="96"/>
      <c r="O6" s="96"/>
      <c r="P6" s="96" t="s">
        <v>116</v>
      </c>
      <c r="Q6" s="103"/>
      <c r="R6" s="104"/>
      <c r="S6" s="102"/>
    </row>
    <row r="7" customFormat="false" ht="15.75" hidden="false" customHeight="false" outlineLevel="0" collapsed="false">
      <c r="A7" s="98"/>
      <c r="B7" s="96" t="s">
        <v>117</v>
      </c>
      <c r="C7" s="96"/>
      <c r="D7" s="96"/>
      <c r="E7" s="105"/>
      <c r="F7" s="106"/>
      <c r="G7" s="106"/>
      <c r="H7" s="106"/>
      <c r="I7" s="106"/>
      <c r="J7" s="107"/>
      <c r="K7" s="96"/>
      <c r="L7" s="96"/>
      <c r="M7" s="96"/>
      <c r="N7" s="96"/>
      <c r="O7" s="96"/>
      <c r="P7" s="96" t="s">
        <v>118</v>
      </c>
      <c r="Q7" s="105" t="s">
        <v>119</v>
      </c>
      <c r="R7" s="107"/>
      <c r="S7" s="102"/>
    </row>
    <row r="8" customFormat="false" ht="15.75" hidden="false" customHeight="false" outlineLevel="0" collapsed="false">
      <c r="A8" s="98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 t="s">
        <v>120</v>
      </c>
      <c r="Q8" s="96" t="s">
        <v>121</v>
      </c>
      <c r="R8" s="96"/>
      <c r="S8" s="102"/>
    </row>
    <row r="9" customFormat="false" ht="15.75" hidden="false" customHeight="false" outlineLevel="0" collapsed="false">
      <c r="A9" s="98"/>
      <c r="B9" s="96" t="s">
        <v>122</v>
      </c>
      <c r="C9" s="96"/>
      <c r="D9" s="96"/>
      <c r="E9" s="99" t="s">
        <v>123</v>
      </c>
      <c r="F9" s="100"/>
      <c r="G9" s="100"/>
      <c r="H9" s="100"/>
      <c r="I9" s="100"/>
      <c r="J9" s="101"/>
      <c r="K9" s="96"/>
      <c r="L9" s="96"/>
      <c r="M9" s="96"/>
      <c r="N9" s="96"/>
      <c r="O9" s="96"/>
      <c r="P9" s="108"/>
      <c r="Q9" s="109"/>
      <c r="R9" s="110"/>
      <c r="S9" s="102"/>
    </row>
    <row r="10" customFormat="false" ht="15.75" hidden="false" customHeight="false" outlineLevel="0" collapsed="false">
      <c r="A10" s="98"/>
      <c r="B10" s="96" t="s">
        <v>124</v>
      </c>
      <c r="C10" s="96"/>
      <c r="D10" s="96"/>
      <c r="E10" s="103" t="s">
        <v>125</v>
      </c>
      <c r="F10" s="96"/>
      <c r="G10" s="96"/>
      <c r="H10" s="96"/>
      <c r="I10" s="96"/>
      <c r="J10" s="104"/>
      <c r="K10" s="96"/>
      <c r="L10" s="96"/>
      <c r="M10" s="96"/>
      <c r="N10" s="96"/>
      <c r="O10" s="96"/>
      <c r="P10" s="108"/>
      <c r="Q10" s="109"/>
      <c r="R10" s="110"/>
      <c r="S10" s="102"/>
    </row>
    <row r="11" customFormat="false" ht="15.75" hidden="false" customHeight="false" outlineLevel="0" collapsed="false">
      <c r="A11" s="98"/>
      <c r="B11" s="96" t="s">
        <v>126</v>
      </c>
      <c r="C11" s="96"/>
      <c r="D11" s="96"/>
      <c r="E11" s="105"/>
      <c r="F11" s="106"/>
      <c r="G11" s="106"/>
      <c r="H11" s="106"/>
      <c r="I11" s="106"/>
      <c r="J11" s="107"/>
      <c r="K11" s="96"/>
      <c r="L11" s="96"/>
      <c r="M11" s="96"/>
      <c r="N11" s="96"/>
      <c r="O11" s="96"/>
      <c r="P11" s="108"/>
      <c r="Q11" s="109"/>
      <c r="R11" s="110"/>
      <c r="S11" s="102"/>
    </row>
    <row r="12" customFormat="false" ht="15.75" hidden="false" customHeight="false" outlineLevel="0" collapsed="false">
      <c r="A12" s="98"/>
      <c r="B12" s="96"/>
      <c r="C12" s="96"/>
      <c r="D12" s="96"/>
      <c r="E12" s="111" t="s">
        <v>127</v>
      </c>
      <c r="F12" s="96"/>
      <c r="G12" s="96" t="s">
        <v>128</v>
      </c>
      <c r="H12" s="96"/>
      <c r="I12" s="96"/>
      <c r="J12" s="96"/>
      <c r="K12" s="96"/>
      <c r="L12" s="96"/>
      <c r="M12" s="96"/>
      <c r="N12" s="96"/>
      <c r="O12" s="96"/>
      <c r="P12" s="111" t="s">
        <v>129</v>
      </c>
      <c r="Q12" s="112"/>
      <c r="R12" s="96"/>
      <c r="S12" s="102"/>
    </row>
    <row r="13" customFormat="false" ht="15.75" hidden="false" customHeight="false" outlineLevel="0" collapsed="false">
      <c r="A13" s="98"/>
      <c r="B13" s="96"/>
      <c r="C13" s="96"/>
      <c r="D13" s="96"/>
      <c r="E13" s="113" t="s">
        <v>130</v>
      </c>
      <c r="F13" s="96"/>
      <c r="G13" s="109" t="s">
        <v>131</v>
      </c>
      <c r="H13" s="114"/>
      <c r="I13" s="115"/>
      <c r="J13" s="96"/>
      <c r="K13" s="96"/>
      <c r="L13" s="96"/>
      <c r="M13" s="96"/>
      <c r="N13" s="96"/>
      <c r="O13" s="96"/>
      <c r="P13" s="113" t="s">
        <v>132</v>
      </c>
      <c r="Q13" s="112"/>
      <c r="R13" s="96"/>
      <c r="S13" s="102"/>
    </row>
    <row r="14" customFormat="false" ht="15" hidden="false" customHeight="false" outlineLevel="0" collapsed="false">
      <c r="A14" s="116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8"/>
    </row>
    <row r="15" customFormat="false" ht="15" hidden="false" customHeight="false" outlineLevel="0" collapsed="false">
      <c r="A15" s="119"/>
      <c r="B15" s="120"/>
      <c r="C15" s="120"/>
      <c r="D15" s="120"/>
      <c r="E15" s="121" t="s">
        <v>13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17"/>
      <c r="P15" s="120"/>
      <c r="Q15" s="120"/>
      <c r="R15" s="120"/>
      <c r="S15" s="122"/>
    </row>
    <row r="16" customFormat="false" ht="15" hidden="false" customHeight="false" outlineLevel="0" collapsed="false">
      <c r="A16" s="123" t="s">
        <v>134</v>
      </c>
      <c r="B16" s="124"/>
      <c r="C16" s="124"/>
      <c r="D16" s="125"/>
      <c r="E16" s="126" t="s">
        <v>135</v>
      </c>
      <c r="F16" s="125"/>
      <c r="G16" s="126" t="s">
        <v>136</v>
      </c>
      <c r="H16" s="124"/>
      <c r="I16" s="125"/>
      <c r="J16" s="126" t="s">
        <v>137</v>
      </c>
      <c r="K16" s="124"/>
      <c r="L16" s="126" t="s">
        <v>138</v>
      </c>
      <c r="M16" s="124"/>
      <c r="N16" s="124"/>
      <c r="O16" s="127"/>
      <c r="P16" s="125"/>
      <c r="Q16" s="126" t="s">
        <v>139</v>
      </c>
      <c r="R16" s="124"/>
      <c r="S16" s="128"/>
    </row>
    <row r="17" customFormat="false" ht="15" hidden="false" customHeight="false" outlineLevel="0" collapsed="false">
      <c r="A17" s="129"/>
      <c r="B17" s="130"/>
      <c r="C17" s="130"/>
      <c r="D17" s="131" t="n">
        <v>0</v>
      </c>
      <c r="E17" s="132" t="n">
        <v>0</v>
      </c>
      <c r="F17" s="133"/>
      <c r="G17" s="134"/>
      <c r="H17" s="130"/>
      <c r="I17" s="131" t="n">
        <v>0</v>
      </c>
      <c r="J17" s="132" t="n">
        <v>0</v>
      </c>
      <c r="K17" s="135"/>
      <c r="L17" s="134"/>
      <c r="M17" s="130"/>
      <c r="N17" s="130"/>
      <c r="O17" s="136"/>
      <c r="P17" s="131" t="n">
        <v>0</v>
      </c>
      <c r="Q17" s="134"/>
      <c r="R17" s="137" t="n">
        <v>0</v>
      </c>
      <c r="S17" s="138"/>
    </row>
    <row r="18" customFormat="false" ht="15" hidden="false" customHeight="false" outlineLevel="0" collapsed="false">
      <c r="A18" s="119"/>
      <c r="B18" s="120"/>
      <c r="C18" s="120"/>
      <c r="D18" s="120"/>
      <c r="E18" s="121" t="s">
        <v>140</v>
      </c>
      <c r="F18" s="120"/>
      <c r="G18" s="120"/>
      <c r="H18" s="120"/>
      <c r="I18" s="120"/>
      <c r="J18" s="139" t="s">
        <v>7</v>
      </c>
      <c r="K18" s="120"/>
      <c r="L18" s="120"/>
      <c r="M18" s="120"/>
      <c r="N18" s="120"/>
      <c r="O18" s="117"/>
      <c r="P18" s="120"/>
      <c r="Q18" s="120"/>
      <c r="R18" s="120"/>
      <c r="S18" s="122"/>
    </row>
    <row r="19" customFormat="false" ht="15.75" hidden="false" customHeight="false" outlineLevel="0" collapsed="false">
      <c r="A19" s="140" t="s">
        <v>141</v>
      </c>
      <c r="B19" s="141"/>
      <c r="C19" s="142" t="s">
        <v>142</v>
      </c>
      <c r="D19" s="143"/>
      <c r="E19" s="143"/>
      <c r="F19" s="144"/>
      <c r="G19" s="140" t="s">
        <v>143</v>
      </c>
      <c r="H19" s="145"/>
      <c r="I19" s="142" t="s">
        <v>144</v>
      </c>
      <c r="J19" s="143"/>
      <c r="K19" s="143"/>
      <c r="L19" s="140" t="s">
        <v>145</v>
      </c>
      <c r="M19" s="145"/>
      <c r="N19" s="142" t="s">
        <v>146</v>
      </c>
      <c r="O19" s="146"/>
      <c r="P19" s="143"/>
      <c r="Q19" s="143"/>
      <c r="R19" s="143"/>
      <c r="S19" s="144"/>
    </row>
    <row r="20" customFormat="false" ht="15" hidden="false" customHeight="false" outlineLevel="0" collapsed="false">
      <c r="A20" s="147" t="s">
        <v>147</v>
      </c>
      <c r="B20" s="148" t="s">
        <v>148</v>
      </c>
      <c r="C20" s="149"/>
      <c r="D20" s="150" t="s">
        <v>149</v>
      </c>
      <c r="E20" s="151" t="n">
        <v>584.791</v>
      </c>
      <c r="F20" s="152"/>
      <c r="G20" s="147" t="s">
        <v>150</v>
      </c>
      <c r="H20" s="153" t="s">
        <v>151</v>
      </c>
      <c r="I20" s="154"/>
      <c r="J20" s="155" t="n">
        <v>0</v>
      </c>
      <c r="K20" s="156"/>
      <c r="L20" s="147" t="s">
        <v>152</v>
      </c>
      <c r="M20" s="157" t="s">
        <v>153</v>
      </c>
      <c r="N20" s="158"/>
      <c r="O20" s="127"/>
      <c r="P20" s="158"/>
      <c r="Q20" s="159"/>
      <c r="R20" s="151" t="n">
        <v>0</v>
      </c>
      <c r="S20" s="152"/>
    </row>
    <row r="21" customFormat="false" ht="15" hidden="false" customHeight="false" outlineLevel="0" collapsed="false">
      <c r="A21" s="147" t="s">
        <v>154</v>
      </c>
      <c r="B21" s="160"/>
      <c r="C21" s="161"/>
      <c r="D21" s="150" t="s">
        <v>155</v>
      </c>
      <c r="E21" s="151" t="n">
        <v>2463.3</v>
      </c>
      <c r="F21" s="152"/>
      <c r="G21" s="147" t="s">
        <v>156</v>
      </c>
      <c r="H21" s="96" t="s">
        <v>157</v>
      </c>
      <c r="I21" s="154"/>
      <c r="J21" s="155" t="n">
        <v>0</v>
      </c>
      <c r="K21" s="156"/>
      <c r="L21" s="147" t="s">
        <v>158</v>
      </c>
      <c r="M21" s="157" t="s">
        <v>159</v>
      </c>
      <c r="N21" s="158"/>
      <c r="O21" s="127"/>
      <c r="P21" s="158"/>
      <c r="Q21" s="159"/>
      <c r="R21" s="151" t="n">
        <v>0</v>
      </c>
      <c r="S21" s="152"/>
    </row>
    <row r="22" customFormat="false" ht="15" hidden="false" customHeight="false" outlineLevel="0" collapsed="false">
      <c r="A22" s="147" t="s">
        <v>160</v>
      </c>
      <c r="B22" s="148" t="s">
        <v>161</v>
      </c>
      <c r="C22" s="149"/>
      <c r="D22" s="150" t="s">
        <v>149</v>
      </c>
      <c r="E22" s="151" t="n">
        <v>50.276</v>
      </c>
      <c r="F22" s="152"/>
      <c r="G22" s="147" t="s">
        <v>162</v>
      </c>
      <c r="H22" s="153" t="s">
        <v>163</v>
      </c>
      <c r="I22" s="154"/>
      <c r="J22" s="155" t="n">
        <v>0</v>
      </c>
      <c r="K22" s="156"/>
      <c r="L22" s="147" t="s">
        <v>164</v>
      </c>
      <c r="M22" s="157" t="s">
        <v>165</v>
      </c>
      <c r="N22" s="158"/>
      <c r="O22" s="127"/>
      <c r="P22" s="158"/>
      <c r="Q22" s="159"/>
      <c r="R22" s="151" t="n">
        <v>0</v>
      </c>
      <c r="S22" s="152"/>
    </row>
    <row r="23" customFormat="false" ht="15" hidden="false" customHeight="false" outlineLevel="0" collapsed="false">
      <c r="A23" s="147" t="s">
        <v>166</v>
      </c>
      <c r="B23" s="160"/>
      <c r="C23" s="161"/>
      <c r="D23" s="150" t="s">
        <v>155</v>
      </c>
      <c r="E23" s="151" t="n">
        <v>14.433</v>
      </c>
      <c r="F23" s="152"/>
      <c r="G23" s="147" t="s">
        <v>167</v>
      </c>
      <c r="H23" s="153"/>
      <c r="I23" s="154"/>
      <c r="J23" s="155" t="n">
        <v>0</v>
      </c>
      <c r="K23" s="156"/>
      <c r="L23" s="147" t="s">
        <v>168</v>
      </c>
      <c r="M23" s="157" t="s">
        <v>169</v>
      </c>
      <c r="N23" s="158"/>
      <c r="O23" s="127"/>
      <c r="P23" s="158"/>
      <c r="Q23" s="159"/>
      <c r="R23" s="151" t="n">
        <v>0</v>
      </c>
      <c r="S23" s="152"/>
    </row>
    <row r="24" customFormat="false" ht="15" hidden="false" customHeight="false" outlineLevel="0" collapsed="false">
      <c r="A24" s="147" t="s">
        <v>170</v>
      </c>
      <c r="B24" s="148" t="s">
        <v>171</v>
      </c>
      <c r="C24" s="149"/>
      <c r="D24" s="150" t="s">
        <v>149</v>
      </c>
      <c r="E24" s="151" t="n">
        <v>0</v>
      </c>
      <c r="F24" s="152"/>
      <c r="G24" s="162"/>
      <c r="H24" s="158"/>
      <c r="I24" s="154"/>
      <c r="J24" s="155"/>
      <c r="K24" s="156"/>
      <c r="L24" s="147" t="s">
        <v>172</v>
      </c>
      <c r="M24" s="157" t="s">
        <v>173</v>
      </c>
      <c r="N24" s="158"/>
      <c r="O24" s="127"/>
      <c r="P24" s="158"/>
      <c r="Q24" s="159"/>
      <c r="R24" s="151" t="n">
        <v>0</v>
      </c>
      <c r="S24" s="152"/>
    </row>
    <row r="25" customFormat="false" ht="15" hidden="false" customHeight="false" outlineLevel="0" collapsed="false">
      <c r="A25" s="147" t="s">
        <v>174</v>
      </c>
      <c r="B25" s="160"/>
      <c r="C25" s="161"/>
      <c r="D25" s="150" t="s">
        <v>155</v>
      </c>
      <c r="E25" s="151" t="n">
        <v>0</v>
      </c>
      <c r="F25" s="152"/>
      <c r="G25" s="162"/>
      <c r="H25" s="158"/>
      <c r="I25" s="154"/>
      <c r="J25" s="155"/>
      <c r="K25" s="156"/>
      <c r="L25" s="147" t="s">
        <v>175</v>
      </c>
      <c r="M25" s="153" t="s">
        <v>176</v>
      </c>
      <c r="N25" s="158"/>
      <c r="O25" s="127"/>
      <c r="P25" s="158"/>
      <c r="Q25" s="154"/>
      <c r="R25" s="151" t="n">
        <v>0</v>
      </c>
      <c r="S25" s="152"/>
    </row>
    <row r="26" customFormat="false" ht="15" hidden="false" customHeight="false" outlineLevel="0" collapsed="false">
      <c r="A26" s="147" t="s">
        <v>177</v>
      </c>
      <c r="B26" s="163" t="s">
        <v>178</v>
      </c>
      <c r="C26" s="163"/>
      <c r="D26" s="163"/>
      <c r="E26" s="164" t="n">
        <v>3112.8</v>
      </c>
      <c r="F26" s="122"/>
      <c r="G26" s="147" t="s">
        <v>179</v>
      </c>
      <c r="H26" s="165" t="s">
        <v>180</v>
      </c>
      <c r="I26" s="154"/>
      <c r="J26" s="166"/>
      <c r="K26" s="167"/>
      <c r="L26" s="147" t="s">
        <v>181</v>
      </c>
      <c r="M26" s="165" t="s">
        <v>182</v>
      </c>
      <c r="N26" s="158"/>
      <c r="O26" s="127"/>
      <c r="P26" s="158"/>
      <c r="Q26" s="154"/>
      <c r="R26" s="164" t="n">
        <v>0</v>
      </c>
      <c r="S26" s="122"/>
    </row>
    <row r="27" customFormat="false" ht="15" hidden="false" customHeight="false" outlineLevel="0" collapsed="false">
      <c r="A27" s="168" t="s">
        <v>183</v>
      </c>
      <c r="B27" s="169" t="s">
        <v>184</v>
      </c>
      <c r="C27" s="170"/>
      <c r="D27" s="171"/>
      <c r="E27" s="172" t="n">
        <v>0</v>
      </c>
      <c r="F27" s="118"/>
      <c r="G27" s="168" t="s">
        <v>185</v>
      </c>
      <c r="H27" s="169" t="s">
        <v>186</v>
      </c>
      <c r="I27" s="171"/>
      <c r="J27" s="173" t="n">
        <v>0</v>
      </c>
      <c r="K27" s="174"/>
      <c r="L27" s="168" t="s">
        <v>187</v>
      </c>
      <c r="M27" s="169" t="s">
        <v>188</v>
      </c>
      <c r="N27" s="170"/>
      <c r="O27" s="117"/>
      <c r="P27" s="170"/>
      <c r="Q27" s="171"/>
      <c r="R27" s="172" t="n">
        <v>0</v>
      </c>
      <c r="S27" s="118"/>
    </row>
    <row r="28" customFormat="false" ht="15.75" hidden="false" customHeight="false" outlineLevel="0" collapsed="false">
      <c r="A28" s="175" t="s">
        <v>124</v>
      </c>
      <c r="B28" s="95"/>
      <c r="C28" s="95"/>
      <c r="D28" s="95"/>
      <c r="E28" s="95"/>
      <c r="F28" s="176"/>
      <c r="G28" s="177"/>
      <c r="H28" s="95"/>
      <c r="I28" s="95"/>
      <c r="J28" s="95"/>
      <c r="K28" s="95"/>
      <c r="L28" s="140" t="s">
        <v>189</v>
      </c>
      <c r="M28" s="125"/>
      <c r="N28" s="142" t="s">
        <v>190</v>
      </c>
      <c r="O28" s="146"/>
      <c r="P28" s="124"/>
      <c r="Q28" s="124"/>
      <c r="R28" s="124"/>
      <c r="S28" s="128"/>
    </row>
    <row r="29" customFormat="false" ht="15" hidden="false" customHeight="false" outlineLevel="0" collapsed="false">
      <c r="A29" s="98"/>
      <c r="B29" s="96"/>
      <c r="C29" s="96"/>
      <c r="D29" s="96"/>
      <c r="E29" s="96"/>
      <c r="F29" s="178"/>
      <c r="G29" s="179"/>
      <c r="H29" s="96"/>
      <c r="I29" s="96"/>
      <c r="J29" s="96"/>
      <c r="K29" s="96"/>
      <c r="L29" s="147" t="s">
        <v>191</v>
      </c>
      <c r="M29" s="153" t="s">
        <v>192</v>
      </c>
      <c r="N29" s="158"/>
      <c r="O29" s="127"/>
      <c r="P29" s="158"/>
      <c r="Q29" s="154"/>
      <c r="R29" s="164" t="n">
        <v>3112.8</v>
      </c>
      <c r="S29" s="122"/>
    </row>
    <row r="30" customFormat="false" ht="15" hidden="false" customHeight="false" outlineLevel="0" collapsed="false">
      <c r="A30" s="180" t="s">
        <v>193</v>
      </c>
      <c r="B30" s="127"/>
      <c r="C30" s="127"/>
      <c r="D30" s="127"/>
      <c r="E30" s="127"/>
      <c r="F30" s="161"/>
      <c r="G30" s="181" t="s">
        <v>194</v>
      </c>
      <c r="H30" s="127"/>
      <c r="I30" s="127"/>
      <c r="J30" s="127"/>
      <c r="K30" s="127"/>
      <c r="L30" s="147" t="s">
        <v>195</v>
      </c>
      <c r="M30" s="157" t="s">
        <v>196</v>
      </c>
      <c r="N30" s="182" t="n">
        <v>19</v>
      </c>
      <c r="O30" s="183" t="s">
        <v>197</v>
      </c>
      <c r="P30" s="184" t="n">
        <v>3112.8</v>
      </c>
      <c r="Q30" s="154"/>
      <c r="R30" s="185" t="n">
        <v>591.43</v>
      </c>
      <c r="S30" s="186"/>
    </row>
    <row r="31" customFormat="false" ht="15.75" hidden="false" customHeight="false" outlineLevel="0" collapsed="false">
      <c r="A31" s="187"/>
      <c r="B31" s="188"/>
      <c r="C31" s="188"/>
      <c r="D31" s="188"/>
      <c r="E31" s="188"/>
      <c r="F31" s="149"/>
      <c r="G31" s="189"/>
      <c r="H31" s="188"/>
      <c r="I31" s="188"/>
      <c r="J31" s="188"/>
      <c r="K31" s="188"/>
      <c r="L31" s="190"/>
      <c r="M31" s="191"/>
      <c r="N31" s="192"/>
      <c r="O31" s="193"/>
      <c r="P31" s="194"/>
      <c r="Q31" s="192"/>
      <c r="R31" s="195"/>
      <c r="S31" s="152"/>
    </row>
    <row r="32" customFormat="false" ht="15.75" hidden="false" customHeight="false" outlineLevel="0" collapsed="false">
      <c r="A32" s="196" t="s">
        <v>122</v>
      </c>
      <c r="B32" s="197"/>
      <c r="C32" s="197"/>
      <c r="D32" s="197"/>
      <c r="E32" s="96"/>
      <c r="F32" s="178"/>
      <c r="G32" s="179"/>
      <c r="H32" s="96"/>
      <c r="I32" s="96"/>
      <c r="J32" s="96"/>
      <c r="K32" s="96"/>
      <c r="L32" s="168" t="s">
        <v>198</v>
      </c>
      <c r="M32" s="198" t="s">
        <v>199</v>
      </c>
      <c r="N32" s="198"/>
      <c r="O32" s="198"/>
      <c r="P32" s="198"/>
      <c r="Q32" s="171"/>
      <c r="R32" s="199" t="n">
        <v>3704.23</v>
      </c>
      <c r="S32" s="110"/>
    </row>
    <row r="33" customFormat="false" ht="15.75" hidden="false" customHeight="false" outlineLevel="0" collapsed="false">
      <c r="A33" s="180" t="s">
        <v>193</v>
      </c>
      <c r="B33" s="127"/>
      <c r="C33" s="127"/>
      <c r="D33" s="127"/>
      <c r="E33" s="127"/>
      <c r="F33" s="161"/>
      <c r="G33" s="181" t="s">
        <v>194</v>
      </c>
      <c r="H33" s="127"/>
      <c r="I33" s="127"/>
      <c r="J33" s="127"/>
      <c r="K33" s="127"/>
      <c r="L33" s="140" t="s">
        <v>200</v>
      </c>
      <c r="M33" s="125"/>
      <c r="N33" s="142" t="s">
        <v>201</v>
      </c>
      <c r="O33" s="146"/>
      <c r="P33" s="124"/>
      <c r="Q33" s="124"/>
      <c r="R33" s="200"/>
      <c r="S33" s="128"/>
    </row>
    <row r="34" customFormat="false" ht="15" hidden="false" customHeight="false" outlineLevel="0" collapsed="false">
      <c r="A34" s="201" t="s">
        <v>126</v>
      </c>
      <c r="B34" s="188"/>
      <c r="C34" s="188"/>
      <c r="D34" s="188"/>
      <c r="E34" s="188"/>
      <c r="F34" s="149"/>
      <c r="G34" s="202"/>
      <c r="H34" s="188"/>
      <c r="I34" s="188"/>
      <c r="J34" s="188"/>
      <c r="K34" s="188"/>
      <c r="L34" s="147" t="s">
        <v>202</v>
      </c>
      <c r="M34" s="153" t="s">
        <v>203</v>
      </c>
      <c r="N34" s="158"/>
      <c r="O34" s="127"/>
      <c r="P34" s="158"/>
      <c r="Q34" s="154"/>
      <c r="R34" s="151" t="n">
        <v>0</v>
      </c>
      <c r="S34" s="152"/>
    </row>
    <row r="35" customFormat="false" ht="15" hidden="false" customHeight="false" outlineLevel="0" collapsed="false">
      <c r="A35" s="98"/>
      <c r="B35" s="96"/>
      <c r="C35" s="96"/>
      <c r="D35" s="96"/>
      <c r="E35" s="96"/>
      <c r="F35" s="178"/>
      <c r="G35" s="203"/>
      <c r="H35" s="96"/>
      <c r="I35" s="96"/>
      <c r="J35" s="96"/>
      <c r="K35" s="96"/>
      <c r="L35" s="147" t="s">
        <v>204</v>
      </c>
      <c r="M35" s="153" t="s">
        <v>205</v>
      </c>
      <c r="N35" s="158"/>
      <c r="O35" s="127"/>
      <c r="P35" s="158"/>
      <c r="Q35" s="154"/>
      <c r="R35" s="151" t="n">
        <v>0</v>
      </c>
      <c r="S35" s="152"/>
    </row>
    <row r="36" customFormat="false" ht="15.75" hidden="false" customHeight="false" outlineLevel="0" collapsed="false">
      <c r="A36" s="204" t="s">
        <v>193</v>
      </c>
      <c r="B36" s="117"/>
      <c r="C36" s="117"/>
      <c r="D36" s="117"/>
      <c r="E36" s="117"/>
      <c r="F36" s="205"/>
      <c r="G36" s="206" t="s">
        <v>194</v>
      </c>
      <c r="H36" s="117"/>
      <c r="I36" s="117"/>
      <c r="J36" s="117"/>
      <c r="K36" s="117"/>
      <c r="L36" s="168" t="s">
        <v>206</v>
      </c>
      <c r="M36" s="169" t="s">
        <v>207</v>
      </c>
      <c r="N36" s="170"/>
      <c r="O36" s="106"/>
      <c r="P36" s="170"/>
      <c r="Q36" s="171"/>
      <c r="R36" s="132" t="n">
        <v>0</v>
      </c>
      <c r="S36" s="207"/>
    </row>
  </sheetData>
  <mergeCells count="2">
    <mergeCell ref="B26:D26"/>
    <mergeCell ref="M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447" width="9.14"/>
    <col collapsed="false" customWidth="true" hidden="false" outlineLevel="0" max="3" min="3" style="0" width="56.7"/>
    <col collapsed="false" customWidth="true" hidden="false" outlineLevel="0" max="5" min="5" style="447" width="9.14"/>
  </cols>
  <sheetData>
    <row r="1" customFormat="false" ht="15" hidden="false" customHeight="false" outlineLevel="0" collapsed="false">
      <c r="A1" s="459" t="str">
        <f aca="false">[4]Rekapitulácia!A3</f>
        <v>Názov akcie:</v>
      </c>
      <c r="C1" s="443" t="str">
        <f aca="false">[4]Rekapitulácia!B3</f>
        <v>REKONŠTRUKCIA A PRÍSTAVBA OBECNEJ HASIČSKEJ ZBROJNICE VO VINICI </v>
      </c>
      <c r="D1" s="443"/>
      <c r="E1" s="443"/>
    </row>
    <row r="2" customFormat="false" ht="15" hidden="false" customHeight="false" outlineLevel="0" collapsed="false">
      <c r="A2" s="442" t="str">
        <f aca="false">[4]Rekapitulácia!A4</f>
        <v>Časť:</v>
      </c>
      <c r="C2" s="444" t="str">
        <f aca="false">[4]Rekapitulácia!B4</f>
        <v>6. Silnoprúdové a slaboprúdové rozvody - REKONŠTRUKCIA</v>
      </c>
      <c r="D2" s="444"/>
      <c r="E2" s="444"/>
    </row>
    <row r="4" customFormat="false" ht="15" hidden="false" customHeight="false" outlineLevel="0" collapsed="false">
      <c r="A4" s="460" t="s">
        <v>2259</v>
      </c>
      <c r="B4" s="460"/>
      <c r="C4" s="460"/>
      <c r="D4" s="460"/>
      <c r="E4" s="460"/>
      <c r="F4" s="460"/>
      <c r="G4" s="460"/>
      <c r="H4" s="42"/>
    </row>
    <row r="5" s="464" customFormat="true" ht="33.75" hidden="false" customHeight="false" outlineLevel="0" collapsed="false">
      <c r="A5" s="461" t="s">
        <v>2260</v>
      </c>
      <c r="B5" s="462" t="s">
        <v>2261</v>
      </c>
      <c r="C5" s="461" t="s">
        <v>2262</v>
      </c>
      <c r="D5" s="461" t="s">
        <v>16</v>
      </c>
      <c r="E5" s="462" t="s">
        <v>2263</v>
      </c>
      <c r="F5" s="462" t="s">
        <v>2264</v>
      </c>
      <c r="G5" s="462" t="s">
        <v>2265</v>
      </c>
      <c r="H5" s="463"/>
    </row>
    <row r="6" customFormat="false" ht="30" hidden="false" customHeight="false" outlineLevel="0" collapsed="false">
      <c r="A6" s="465" t="n">
        <v>1</v>
      </c>
      <c r="B6" s="465" t="s">
        <v>2266</v>
      </c>
      <c r="C6" s="466" t="s">
        <v>2267</v>
      </c>
      <c r="D6" s="467" t="n">
        <v>11</v>
      </c>
      <c r="E6" s="468" t="s">
        <v>50</v>
      </c>
      <c r="F6" s="469" t="n">
        <f aca="false">I6*1.001</f>
        <v>46.1856867821815</v>
      </c>
      <c r="G6" s="469" t="n">
        <f aca="false">D6*F6</f>
        <v>508.042554603997</v>
      </c>
      <c r="H6" s="42"/>
      <c r="I6" s="469" t="n">
        <v>46.1395472349466</v>
      </c>
    </row>
    <row r="7" customFormat="false" ht="30" hidden="false" customHeight="false" outlineLevel="0" collapsed="false">
      <c r="A7" s="465" t="n">
        <v>2</v>
      </c>
      <c r="B7" s="465" t="s">
        <v>2266</v>
      </c>
      <c r="C7" s="471" t="s">
        <v>2275</v>
      </c>
      <c r="D7" s="472" t="n">
        <v>1</v>
      </c>
      <c r="E7" s="468" t="s">
        <v>50</v>
      </c>
      <c r="F7" s="469" t="n">
        <f aca="false">I7*1.001</f>
        <v>43.1952466308172</v>
      </c>
      <c r="G7" s="469" t="n">
        <f aca="false">D7*F7</f>
        <v>43.1952466308172</v>
      </c>
      <c r="H7" s="42"/>
      <c r="I7" s="469" t="n">
        <v>43.152094536281</v>
      </c>
    </row>
    <row r="8" customFormat="false" ht="15" hidden="false" customHeight="false" outlineLevel="0" collapsed="false">
      <c r="A8" s="465" t="n">
        <v>3</v>
      </c>
      <c r="B8" s="465" t="s">
        <v>2266</v>
      </c>
      <c r="C8" s="471" t="s">
        <v>2321</v>
      </c>
      <c r="D8" s="467" t="n">
        <v>1</v>
      </c>
      <c r="E8" s="468" t="s">
        <v>50</v>
      </c>
      <c r="F8" s="469" t="n">
        <f aca="false">I8*1.001</f>
        <v>1887.30000663878</v>
      </c>
      <c r="G8" s="469" t="n">
        <f aca="false">D8*F8</f>
        <v>1887.30000663878</v>
      </c>
      <c r="I8" s="469" t="n">
        <v>1885.41459204674</v>
      </c>
    </row>
    <row r="9" customFormat="false" ht="15" hidden="false" customHeight="false" outlineLevel="0" collapsed="false">
      <c r="A9" s="465" t="n">
        <v>4</v>
      </c>
      <c r="B9" s="465" t="s">
        <v>2266</v>
      </c>
      <c r="C9" s="466" t="s">
        <v>2278</v>
      </c>
      <c r="D9" s="467" t="n">
        <v>10</v>
      </c>
      <c r="E9" s="473" t="s">
        <v>42</v>
      </c>
      <c r="F9" s="469" t="n">
        <f aca="false">I9*1.001</f>
        <v>0.332271127929363</v>
      </c>
      <c r="G9" s="469" t="n">
        <f aca="false">D9*F9</f>
        <v>3.32271127929363</v>
      </c>
      <c r="I9" s="469" t="n">
        <v>0.331939188740623</v>
      </c>
    </row>
    <row r="10" customFormat="false" ht="15" hidden="false" customHeight="false" outlineLevel="0" collapsed="false">
      <c r="A10" s="465" t="n">
        <v>5</v>
      </c>
      <c r="B10" s="465" t="s">
        <v>2266</v>
      </c>
      <c r="C10" s="466" t="s">
        <v>2279</v>
      </c>
      <c r="D10" s="467" t="n">
        <v>10</v>
      </c>
      <c r="E10" s="473" t="s">
        <v>42</v>
      </c>
      <c r="F10" s="469" t="n">
        <f aca="false">I10*1.001</f>
        <v>0.431952466308172</v>
      </c>
      <c r="G10" s="469" t="n">
        <f aca="false">D10*F10</f>
        <v>4.31952466308172</v>
      </c>
      <c r="I10" s="469" t="n">
        <v>0.43152094536281</v>
      </c>
    </row>
    <row r="11" customFormat="false" ht="15" hidden="false" customHeight="false" outlineLevel="0" collapsed="false">
      <c r="A11" s="465" t="n">
        <v>6</v>
      </c>
      <c r="B11" s="465" t="s">
        <v>2266</v>
      </c>
      <c r="C11" s="466" t="s">
        <v>2280</v>
      </c>
      <c r="D11" s="467" t="n">
        <v>100</v>
      </c>
      <c r="E11" s="473" t="s">
        <v>42</v>
      </c>
      <c r="F11" s="469" t="n">
        <f aca="false">I11*1.001</f>
        <v>0.431952466308172</v>
      </c>
      <c r="G11" s="469" t="n">
        <f aca="false">D11*F11</f>
        <v>43.1952466308172</v>
      </c>
      <c r="I11" s="469" t="n">
        <v>0.43152094536281</v>
      </c>
    </row>
    <row r="12" customFormat="false" ht="15" hidden="false" customHeight="false" outlineLevel="0" collapsed="false">
      <c r="A12" s="465" t="n">
        <v>7</v>
      </c>
      <c r="B12" s="465" t="s">
        <v>2266</v>
      </c>
      <c r="C12" s="466" t="s">
        <v>2281</v>
      </c>
      <c r="D12" s="467" t="n">
        <v>20</v>
      </c>
      <c r="E12" s="473" t="s">
        <v>42</v>
      </c>
      <c r="F12" s="469" t="n">
        <f aca="false">I12*1.001</f>
        <v>0.664542255858727</v>
      </c>
      <c r="G12" s="469" t="n">
        <f aca="false">D12*F12</f>
        <v>13.2908451171745</v>
      </c>
      <c r="I12" s="469" t="n">
        <v>0.663878377481246</v>
      </c>
      <c r="L12" s="447"/>
    </row>
    <row r="13" customFormat="false" ht="15" hidden="false" customHeight="false" outlineLevel="0" collapsed="false">
      <c r="A13" s="465" t="n">
        <v>8</v>
      </c>
      <c r="B13" s="465" t="s">
        <v>2266</v>
      </c>
      <c r="C13" s="466" t="s">
        <v>2322</v>
      </c>
      <c r="D13" s="467" t="n">
        <v>90</v>
      </c>
      <c r="E13" s="473" t="s">
        <v>42</v>
      </c>
      <c r="F13" s="469" t="n">
        <f aca="false">I13*1.001</f>
        <v>0.664542255858727</v>
      </c>
      <c r="G13" s="469" t="n">
        <f aca="false">D13*F13</f>
        <v>59.8088030272854</v>
      </c>
      <c r="I13" s="469" t="n">
        <v>0.663878377481246</v>
      </c>
    </row>
    <row r="14" customFormat="false" ht="15" hidden="false" customHeight="false" outlineLevel="0" collapsed="false">
      <c r="A14" s="465" t="n">
        <v>9</v>
      </c>
      <c r="B14" s="465" t="s">
        <v>2266</v>
      </c>
      <c r="C14" s="466" t="s">
        <v>2323</v>
      </c>
      <c r="D14" s="467" t="n">
        <v>50</v>
      </c>
      <c r="E14" s="473" t="s">
        <v>42</v>
      </c>
      <c r="F14" s="469" t="n">
        <f aca="false">I14*1.001</f>
        <v>1.06326760937396</v>
      </c>
      <c r="G14" s="469" t="n">
        <f aca="false">D14*F14</f>
        <v>53.1633804686981</v>
      </c>
      <c r="I14" s="469" t="n">
        <v>1.06220540396999</v>
      </c>
    </row>
    <row r="15" customFormat="false" ht="30" hidden="false" customHeight="false" outlineLevel="0" collapsed="false">
      <c r="A15" s="465" t="n">
        <v>10</v>
      </c>
      <c r="B15" s="465" t="s">
        <v>2266</v>
      </c>
      <c r="C15" s="466" t="s">
        <v>2324</v>
      </c>
      <c r="D15" s="467" t="n">
        <v>2</v>
      </c>
      <c r="E15" s="473" t="s">
        <v>50</v>
      </c>
      <c r="F15" s="469" t="n">
        <f aca="false">I15*1.001</f>
        <v>9.63586270995154</v>
      </c>
      <c r="G15" s="469" t="n">
        <f aca="false">D15*F15</f>
        <v>19.2717254199031</v>
      </c>
      <c r="I15" s="469" t="n">
        <v>9.62623647347806</v>
      </c>
    </row>
    <row r="16" customFormat="false" ht="15" hidden="false" customHeight="false" outlineLevel="0" collapsed="false">
      <c r="A16" s="465" t="n">
        <v>11</v>
      </c>
      <c r="B16" s="465" t="s">
        <v>2266</v>
      </c>
      <c r="C16" s="466" t="s">
        <v>2292</v>
      </c>
      <c r="D16" s="467" t="n">
        <v>5</v>
      </c>
      <c r="E16" s="473" t="s">
        <v>50</v>
      </c>
      <c r="F16" s="469" t="n">
        <f aca="false">I16*1.001</f>
        <v>3.98725353515236</v>
      </c>
      <c r="G16" s="469" t="n">
        <f aca="false">D16*F16</f>
        <v>19.9362676757618</v>
      </c>
      <c r="I16" s="469" t="n">
        <v>3.98327026488747</v>
      </c>
    </row>
    <row r="17" customFormat="false" ht="15" hidden="false" customHeight="false" outlineLevel="0" collapsed="false">
      <c r="A17" s="465" t="n">
        <v>12</v>
      </c>
      <c r="B17" s="465" t="s">
        <v>2266</v>
      </c>
      <c r="C17" s="466" t="s">
        <v>2293</v>
      </c>
      <c r="D17" s="467" t="n">
        <v>13</v>
      </c>
      <c r="E17" s="473" t="s">
        <v>50</v>
      </c>
      <c r="F17" s="469" t="n">
        <f aca="false">I17*1.001</f>
        <v>0.166135563964682</v>
      </c>
      <c r="G17" s="469" t="n">
        <f aca="false">D17*F17</f>
        <v>2.15976233154086</v>
      </c>
      <c r="I17" s="469" t="n">
        <v>0.165969594370311</v>
      </c>
    </row>
    <row r="18" customFormat="false" ht="15" hidden="false" customHeight="false" outlineLevel="0" collapsed="false">
      <c r="A18" s="465" t="n">
        <v>13</v>
      </c>
      <c r="B18" s="465" t="s">
        <v>2266</v>
      </c>
      <c r="C18" s="466" t="s">
        <v>2294</v>
      </c>
      <c r="D18" s="467" t="n">
        <v>13</v>
      </c>
      <c r="E18" s="473" t="s">
        <v>50</v>
      </c>
      <c r="F18" s="469" t="n">
        <f aca="false">I18*1.001</f>
        <v>0.232589789550554</v>
      </c>
      <c r="G18" s="469" t="n">
        <f aca="false">D18*F18</f>
        <v>3.02366726415721</v>
      </c>
      <c r="I18" s="469" t="n">
        <v>0.232357432118436</v>
      </c>
    </row>
    <row r="19" customFormat="false" ht="30" hidden="false" customHeight="false" outlineLevel="0" collapsed="false">
      <c r="A19" s="465" t="n">
        <v>14</v>
      </c>
      <c r="B19" s="465" t="s">
        <v>2266</v>
      </c>
      <c r="C19" s="466" t="s">
        <v>2325</v>
      </c>
      <c r="D19" s="467" t="n">
        <v>4</v>
      </c>
      <c r="E19" s="473" t="s">
        <v>50</v>
      </c>
      <c r="F19" s="469" t="n">
        <f aca="false">I19*1.001</f>
        <v>4.95083980614751</v>
      </c>
      <c r="G19" s="469" t="n">
        <f aca="false">D19*F19</f>
        <v>19.8033592245901</v>
      </c>
      <c r="I19" s="469" t="n">
        <v>4.94589391223528</v>
      </c>
    </row>
    <row r="20" customFormat="false" ht="30" hidden="false" customHeight="false" outlineLevel="0" collapsed="false">
      <c r="A20" s="465" t="n">
        <v>15</v>
      </c>
      <c r="B20" s="465" t="s">
        <v>2266</v>
      </c>
      <c r="C20" s="466" t="s">
        <v>2326</v>
      </c>
      <c r="D20" s="467" t="n">
        <v>1</v>
      </c>
      <c r="E20" s="473" t="s">
        <v>50</v>
      </c>
      <c r="F20" s="469" t="n">
        <f aca="false">I20*1.001</f>
        <v>7.24351058886012</v>
      </c>
      <c r="G20" s="469" t="n">
        <f aca="false">D20*F20</f>
        <v>7.24351058886012</v>
      </c>
      <c r="I20" s="469" t="n">
        <v>7.23627431454558</v>
      </c>
    </row>
    <row r="21" customFormat="false" ht="15" hidden="false" customHeight="false" outlineLevel="0" collapsed="false">
      <c r="A21" s="465" t="n">
        <v>16</v>
      </c>
      <c r="B21" s="465" t="s">
        <v>2266</v>
      </c>
      <c r="C21" s="466" t="s">
        <v>2327</v>
      </c>
      <c r="D21" s="467" t="n">
        <v>8</v>
      </c>
      <c r="E21" s="468" t="s">
        <v>50</v>
      </c>
      <c r="F21" s="469" t="n">
        <f aca="false">I21*1.001</f>
        <v>4.51888733983934</v>
      </c>
      <c r="G21" s="469" t="n">
        <f aca="false">D21*F21</f>
        <v>36.1510987187147</v>
      </c>
      <c r="I21" s="469" t="n">
        <v>4.51437296687247</v>
      </c>
    </row>
    <row r="22" customFormat="false" ht="15" hidden="false" customHeight="false" outlineLevel="0" collapsed="false">
      <c r="A22" s="465" t="n">
        <v>17</v>
      </c>
      <c r="B22" s="465" t="s">
        <v>2266</v>
      </c>
      <c r="C22" s="466" t="s">
        <v>2300</v>
      </c>
      <c r="D22" s="467" t="n">
        <v>30</v>
      </c>
      <c r="E22" s="473" t="s">
        <v>50</v>
      </c>
      <c r="F22" s="469" t="n">
        <f aca="false">I22*1.001</f>
        <v>0.498406691894045</v>
      </c>
      <c r="G22" s="469" t="n">
        <f aca="false">D22*F22</f>
        <v>14.9522007568213</v>
      </c>
      <c r="I22" s="469" t="n">
        <v>0.497908783110934</v>
      </c>
    </row>
    <row r="23" customFormat="false" ht="15" hidden="false" customHeight="false" outlineLevel="0" collapsed="false">
      <c r="A23" s="465" t="n">
        <v>18</v>
      </c>
      <c r="B23" s="465"/>
      <c r="C23" s="466"/>
      <c r="D23" s="467"/>
      <c r="E23" s="473"/>
      <c r="F23" s="469"/>
      <c r="G23" s="469"/>
      <c r="I23" s="469"/>
    </row>
    <row r="24" customFormat="false" ht="15" hidden="false" customHeight="false" outlineLevel="0" collapsed="false">
      <c r="A24" s="486" t="s">
        <v>2315</v>
      </c>
      <c r="B24" s="487"/>
      <c r="C24" s="488"/>
      <c r="D24" s="489"/>
      <c r="E24" s="20"/>
      <c r="F24" s="490"/>
      <c r="G24" s="491" t="n">
        <f aca="false">SUM(G16:G23,G6:G15)</f>
        <v>2738.1799110403</v>
      </c>
      <c r="I24" s="490"/>
    </row>
    <row r="25" customFormat="false" ht="15" hidden="false" customHeight="false" outlineLevel="0" collapsed="false">
      <c r="A25" s="465"/>
      <c r="B25" s="473"/>
      <c r="C25" s="466" t="s">
        <v>2316</v>
      </c>
      <c r="D25" s="467" t="n">
        <v>4</v>
      </c>
      <c r="E25" s="473" t="s">
        <v>197</v>
      </c>
      <c r="F25" s="469" t="n">
        <f aca="false">G24</f>
        <v>2738.1799110403</v>
      </c>
      <c r="G25" s="469" t="n">
        <f aca="false">0.04*F25</f>
        <v>109.527196441612</v>
      </c>
      <c r="I25" s="469" t="n">
        <f aca="false">J24</f>
        <v>0</v>
      </c>
    </row>
    <row r="26" customFormat="false" ht="15" hidden="false" customHeight="false" outlineLevel="0" collapsed="false">
      <c r="A26" s="492" t="s">
        <v>2317</v>
      </c>
      <c r="B26" s="20"/>
      <c r="C26" s="36"/>
      <c r="D26" s="36"/>
      <c r="E26" s="20"/>
      <c r="F26" s="490"/>
      <c r="G26" s="491" t="n">
        <f aca="false">SUM(G24:G25)</f>
        <v>2847.70710748191</v>
      </c>
    </row>
    <row r="28" customFormat="false" ht="15" hidden="false" customHeight="false" outlineLevel="0" collapsed="false">
      <c r="A28" s="460" t="s">
        <v>2318</v>
      </c>
      <c r="B28" s="460"/>
      <c r="C28" s="460"/>
      <c r="D28" s="460"/>
      <c r="E28" s="460"/>
      <c r="F28" s="460"/>
      <c r="G28" s="460"/>
    </row>
    <row r="29" customFormat="false" ht="33.75" hidden="false" customHeight="false" outlineLevel="0" collapsed="false">
      <c r="A29" s="461" t="s">
        <v>2260</v>
      </c>
      <c r="B29" s="462" t="s">
        <v>2261</v>
      </c>
      <c r="C29" s="461" t="s">
        <v>2262</v>
      </c>
      <c r="D29" s="461" t="s">
        <v>16</v>
      </c>
      <c r="E29" s="462" t="s">
        <v>2263</v>
      </c>
      <c r="F29" s="462" t="s">
        <v>2264</v>
      </c>
      <c r="G29" s="462" t="s">
        <v>2265</v>
      </c>
    </row>
    <row r="30" customFormat="false" ht="15" hidden="false" customHeight="false" outlineLevel="0" collapsed="false">
      <c r="A30" s="465" t="n">
        <v>1</v>
      </c>
      <c r="B30" s="465" t="s">
        <v>2266</v>
      </c>
      <c r="C30" s="493" t="s">
        <v>2328</v>
      </c>
      <c r="D30" s="497" t="n">
        <v>120</v>
      </c>
      <c r="E30" s="498" t="s">
        <v>68</v>
      </c>
      <c r="F30" s="474" t="n">
        <v>13</v>
      </c>
      <c r="G30" s="469" t="n">
        <f aca="false">D30*F30</f>
        <v>1560</v>
      </c>
    </row>
    <row r="31" customFormat="false" ht="15" hidden="false" customHeight="false" outlineLevel="0" collapsed="false">
      <c r="A31" s="465" t="n">
        <v>2</v>
      </c>
      <c r="B31" s="465" t="s">
        <v>2266</v>
      </c>
      <c r="C31" s="496" t="s">
        <v>2329</v>
      </c>
      <c r="D31" s="496" t="n">
        <v>30</v>
      </c>
      <c r="E31" s="495" t="s">
        <v>68</v>
      </c>
      <c r="F31" s="454" t="n">
        <v>13</v>
      </c>
      <c r="G31" s="469" t="n">
        <f aca="false">D31*F31</f>
        <v>390</v>
      </c>
    </row>
    <row r="32" customFormat="false" ht="15" hidden="false" customHeight="false" outlineLevel="0" collapsed="false">
      <c r="A32" s="492" t="s">
        <v>2317</v>
      </c>
      <c r="B32" s="20"/>
      <c r="C32" s="36"/>
      <c r="D32" s="36"/>
      <c r="E32" s="20"/>
      <c r="F32" s="490"/>
      <c r="G32" s="491" t="n">
        <f aca="false">SUM(G29:G31)</f>
        <v>1950</v>
      </c>
    </row>
    <row r="33" customFormat="false" ht="15" hidden="false" customHeight="false" outlineLevel="0" collapsed="false">
      <c r="A33" s="476"/>
      <c r="B33" s="24"/>
      <c r="G33" s="494"/>
    </row>
  </sheetData>
  <mergeCells count="3">
    <mergeCell ref="C1:E1"/>
    <mergeCell ref="A4:G4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447" width="8.41"/>
    <col collapsed="false" customWidth="true" hidden="false" outlineLevel="0" max="3" min="3" style="0" width="56.7"/>
    <col collapsed="false" customWidth="true" hidden="false" outlineLevel="0" max="4" min="4" style="0" width="8.7"/>
    <col collapsed="false" customWidth="true" hidden="false" outlineLevel="0" max="5" min="5" style="447" width="4.56"/>
  </cols>
  <sheetData>
    <row r="1" customFormat="false" ht="15" hidden="false" customHeight="false" outlineLevel="0" collapsed="false">
      <c r="A1" s="459" t="str">
        <f aca="false">[4]Rekapitulácia!A3</f>
        <v>Názov akcie:</v>
      </c>
      <c r="C1" s="443" t="str">
        <f aca="false">[4]Rekapitulácia!B3</f>
        <v>REKONŠTRUKCIA A PRÍSTAVBA OBECNEJ HASIČSKEJ ZBROJNICE VO VINICI </v>
      </c>
      <c r="D1" s="443"/>
      <c r="E1" s="443"/>
    </row>
    <row r="2" customFormat="false" ht="15" hidden="false" customHeight="false" outlineLevel="0" collapsed="false">
      <c r="A2" s="442" t="str">
        <f aca="false">[4]Rekapitulácia!A4</f>
        <v>Časť:</v>
      </c>
      <c r="C2" s="444" t="str">
        <f aca="false">[4]Rekapitulácia!B4</f>
        <v>6. Silnoprúdové a slaboprúdové rozvody - REKONŠTRUKCIA</v>
      </c>
      <c r="D2" s="444"/>
      <c r="E2" s="444"/>
    </row>
    <row r="4" customFormat="false" ht="15" hidden="false" customHeight="false" outlineLevel="0" collapsed="false">
      <c r="A4" s="460" t="s">
        <v>2259</v>
      </c>
      <c r="B4" s="460"/>
      <c r="C4" s="460"/>
      <c r="D4" s="460"/>
      <c r="E4" s="460"/>
      <c r="F4" s="42"/>
    </row>
    <row r="5" s="464" customFormat="true" ht="22.5" hidden="false" customHeight="false" outlineLevel="0" collapsed="false">
      <c r="A5" s="461" t="s">
        <v>2260</v>
      </c>
      <c r="B5" s="462" t="s">
        <v>2261</v>
      </c>
      <c r="C5" s="461" t="s">
        <v>2262</v>
      </c>
      <c r="D5" s="461" t="s">
        <v>16</v>
      </c>
      <c r="E5" s="462" t="s">
        <v>2263</v>
      </c>
      <c r="F5" s="463"/>
    </row>
    <row r="6" customFormat="false" ht="30" hidden="false" customHeight="false" outlineLevel="0" collapsed="false">
      <c r="A6" s="465" t="n">
        <v>1</v>
      </c>
      <c r="B6" s="465" t="s">
        <v>2266</v>
      </c>
      <c r="C6" s="466" t="s">
        <v>2267</v>
      </c>
      <c r="D6" s="467" t="n">
        <v>11</v>
      </c>
      <c r="E6" s="468" t="s">
        <v>50</v>
      </c>
      <c r="F6" s="42"/>
    </row>
    <row r="7" customFormat="false" ht="30" hidden="false" customHeight="false" outlineLevel="0" collapsed="false">
      <c r="A7" s="465" t="n">
        <v>2</v>
      </c>
      <c r="B7" s="465" t="s">
        <v>2266</v>
      </c>
      <c r="C7" s="471" t="s">
        <v>2275</v>
      </c>
      <c r="D7" s="472" t="n">
        <v>1</v>
      </c>
      <c r="E7" s="468" t="s">
        <v>50</v>
      </c>
      <c r="F7" s="42"/>
    </row>
    <row r="8" customFormat="false" ht="15" hidden="false" customHeight="false" outlineLevel="0" collapsed="false">
      <c r="A8" s="465" t="n">
        <v>3</v>
      </c>
      <c r="B8" s="465" t="s">
        <v>2266</v>
      </c>
      <c r="C8" s="471" t="s">
        <v>2321</v>
      </c>
      <c r="D8" s="467" t="n">
        <v>1</v>
      </c>
      <c r="E8" s="468" t="s">
        <v>50</v>
      </c>
    </row>
    <row r="9" customFormat="false" ht="15" hidden="false" customHeight="false" outlineLevel="0" collapsed="false">
      <c r="A9" s="465" t="n">
        <v>4</v>
      </c>
      <c r="B9" s="465" t="s">
        <v>2266</v>
      </c>
      <c r="C9" s="466" t="s">
        <v>2278</v>
      </c>
      <c r="D9" s="467" t="n">
        <v>10</v>
      </c>
      <c r="E9" s="473" t="s">
        <v>42</v>
      </c>
    </row>
    <row r="10" customFormat="false" ht="15" hidden="false" customHeight="false" outlineLevel="0" collapsed="false">
      <c r="A10" s="465" t="n">
        <v>5</v>
      </c>
      <c r="B10" s="465" t="s">
        <v>2266</v>
      </c>
      <c r="C10" s="466" t="s">
        <v>2279</v>
      </c>
      <c r="D10" s="467" t="n">
        <v>10</v>
      </c>
      <c r="E10" s="473" t="s">
        <v>42</v>
      </c>
    </row>
    <row r="11" customFormat="false" ht="15" hidden="false" customHeight="false" outlineLevel="0" collapsed="false">
      <c r="A11" s="465" t="n">
        <v>6</v>
      </c>
      <c r="B11" s="465" t="s">
        <v>2266</v>
      </c>
      <c r="C11" s="466" t="s">
        <v>2280</v>
      </c>
      <c r="D11" s="467" t="n">
        <v>100</v>
      </c>
      <c r="E11" s="473" t="s">
        <v>42</v>
      </c>
    </row>
    <row r="12" customFormat="false" ht="15" hidden="false" customHeight="false" outlineLevel="0" collapsed="false">
      <c r="A12" s="465" t="n">
        <v>7</v>
      </c>
      <c r="B12" s="465" t="s">
        <v>2266</v>
      </c>
      <c r="C12" s="466" t="s">
        <v>2281</v>
      </c>
      <c r="D12" s="467" t="n">
        <v>20</v>
      </c>
      <c r="E12" s="473" t="s">
        <v>42</v>
      </c>
      <c r="J12" s="447"/>
    </row>
    <row r="13" customFormat="false" ht="15" hidden="false" customHeight="false" outlineLevel="0" collapsed="false">
      <c r="A13" s="465" t="n">
        <v>8</v>
      </c>
      <c r="B13" s="465" t="s">
        <v>2266</v>
      </c>
      <c r="C13" s="466" t="s">
        <v>2322</v>
      </c>
      <c r="D13" s="467" t="n">
        <v>90</v>
      </c>
      <c r="E13" s="473" t="s">
        <v>42</v>
      </c>
    </row>
    <row r="14" customFormat="false" ht="15" hidden="false" customHeight="false" outlineLevel="0" collapsed="false">
      <c r="A14" s="465" t="n">
        <v>9</v>
      </c>
      <c r="B14" s="465" t="s">
        <v>2266</v>
      </c>
      <c r="C14" s="466" t="s">
        <v>2323</v>
      </c>
      <c r="D14" s="467" t="n">
        <v>50</v>
      </c>
      <c r="E14" s="473" t="s">
        <v>42</v>
      </c>
    </row>
    <row r="15" customFormat="false" ht="30" hidden="false" customHeight="false" outlineLevel="0" collapsed="false">
      <c r="A15" s="465" t="n">
        <v>10</v>
      </c>
      <c r="B15" s="465" t="s">
        <v>2266</v>
      </c>
      <c r="C15" s="466" t="s">
        <v>2324</v>
      </c>
      <c r="D15" s="467" t="n">
        <v>2</v>
      </c>
      <c r="E15" s="473" t="s">
        <v>50</v>
      </c>
    </row>
    <row r="16" customFormat="false" ht="15" hidden="false" customHeight="false" outlineLevel="0" collapsed="false">
      <c r="A16" s="465" t="n">
        <v>11</v>
      </c>
      <c r="B16" s="465" t="s">
        <v>2266</v>
      </c>
      <c r="C16" s="466" t="s">
        <v>2292</v>
      </c>
      <c r="D16" s="467" t="n">
        <v>5</v>
      </c>
      <c r="E16" s="473" t="s">
        <v>50</v>
      </c>
    </row>
    <row r="17" customFormat="false" ht="15" hidden="false" customHeight="false" outlineLevel="0" collapsed="false">
      <c r="A17" s="465" t="n">
        <v>12</v>
      </c>
      <c r="B17" s="465" t="s">
        <v>2266</v>
      </c>
      <c r="C17" s="466" t="s">
        <v>2293</v>
      </c>
      <c r="D17" s="467" t="n">
        <v>13</v>
      </c>
      <c r="E17" s="473" t="s">
        <v>50</v>
      </c>
    </row>
    <row r="18" customFormat="false" ht="15" hidden="false" customHeight="false" outlineLevel="0" collapsed="false">
      <c r="A18" s="465" t="n">
        <v>13</v>
      </c>
      <c r="B18" s="465" t="s">
        <v>2266</v>
      </c>
      <c r="C18" s="466" t="s">
        <v>2294</v>
      </c>
      <c r="D18" s="467" t="n">
        <v>13</v>
      </c>
      <c r="E18" s="473" t="s">
        <v>50</v>
      </c>
    </row>
    <row r="19" customFormat="false" ht="30" hidden="false" customHeight="false" outlineLevel="0" collapsed="false">
      <c r="A19" s="465" t="n">
        <v>14</v>
      </c>
      <c r="B19" s="465" t="s">
        <v>2266</v>
      </c>
      <c r="C19" s="466" t="s">
        <v>2325</v>
      </c>
      <c r="D19" s="467" t="n">
        <v>4</v>
      </c>
      <c r="E19" s="473" t="s">
        <v>50</v>
      </c>
    </row>
    <row r="20" customFormat="false" ht="30" hidden="false" customHeight="false" outlineLevel="0" collapsed="false">
      <c r="A20" s="465" t="n">
        <v>15</v>
      </c>
      <c r="B20" s="465" t="s">
        <v>2266</v>
      </c>
      <c r="C20" s="466" t="s">
        <v>2326</v>
      </c>
      <c r="D20" s="467" t="n">
        <v>1</v>
      </c>
      <c r="E20" s="473" t="s">
        <v>50</v>
      </c>
    </row>
    <row r="21" customFormat="false" ht="15" hidden="false" customHeight="false" outlineLevel="0" collapsed="false">
      <c r="A21" s="465" t="n">
        <v>16</v>
      </c>
      <c r="B21" s="465" t="s">
        <v>2266</v>
      </c>
      <c r="C21" s="466" t="s">
        <v>2327</v>
      </c>
      <c r="D21" s="467" t="n">
        <v>8</v>
      </c>
      <c r="E21" s="468" t="s">
        <v>50</v>
      </c>
    </row>
    <row r="22" customFormat="false" ht="15" hidden="false" customHeight="false" outlineLevel="0" collapsed="false">
      <c r="A22" s="465" t="n">
        <v>17</v>
      </c>
      <c r="B22" s="465" t="s">
        <v>2266</v>
      </c>
      <c r="C22" s="466" t="s">
        <v>2300</v>
      </c>
      <c r="D22" s="467" t="n">
        <v>30</v>
      </c>
      <c r="E22" s="473" t="s">
        <v>50</v>
      </c>
    </row>
    <row r="23" customFormat="false" ht="15" hidden="false" customHeight="false" outlineLevel="0" collapsed="false">
      <c r="A23" s="465" t="n">
        <v>18</v>
      </c>
      <c r="B23" s="465"/>
      <c r="C23" s="466"/>
      <c r="D23" s="467"/>
      <c r="E23" s="473"/>
    </row>
    <row r="24" customFormat="false" ht="15" hidden="false" customHeight="false" outlineLevel="0" collapsed="false">
      <c r="A24" s="486" t="s">
        <v>2330</v>
      </c>
      <c r="B24" s="487"/>
      <c r="C24" s="488"/>
      <c r="D24" s="489"/>
      <c r="E24" s="499"/>
    </row>
    <row r="25" customFormat="false" ht="15" hidden="false" customHeight="false" outlineLevel="0" collapsed="false">
      <c r="A25" s="465"/>
      <c r="B25" s="473"/>
      <c r="C25" s="466" t="s">
        <v>2316</v>
      </c>
      <c r="D25" s="467" t="n">
        <v>4</v>
      </c>
      <c r="E25" s="473" t="s">
        <v>197</v>
      </c>
    </row>
    <row r="26" customFormat="false" ht="15" hidden="false" customHeight="false" outlineLevel="0" collapsed="false">
      <c r="A26" s="492" t="s">
        <v>2331</v>
      </c>
      <c r="B26" s="20"/>
      <c r="C26" s="36"/>
      <c r="D26" s="36"/>
      <c r="E26" s="499"/>
    </row>
    <row r="28" customFormat="false" ht="15" hidden="false" customHeight="false" outlineLevel="0" collapsed="false">
      <c r="A28" s="460" t="s">
        <v>2318</v>
      </c>
      <c r="B28" s="460"/>
      <c r="C28" s="460"/>
      <c r="D28" s="460"/>
      <c r="E28" s="460"/>
    </row>
    <row r="29" customFormat="false" ht="22.5" hidden="false" customHeight="false" outlineLevel="0" collapsed="false">
      <c r="A29" s="461" t="s">
        <v>2260</v>
      </c>
      <c r="B29" s="462" t="s">
        <v>2261</v>
      </c>
      <c r="C29" s="461" t="s">
        <v>2262</v>
      </c>
      <c r="D29" s="461" t="s">
        <v>16</v>
      </c>
      <c r="E29" s="462" t="s">
        <v>2263</v>
      </c>
    </row>
    <row r="30" customFormat="false" ht="15" hidden="false" customHeight="false" outlineLevel="0" collapsed="false">
      <c r="A30" s="465" t="n">
        <v>1</v>
      </c>
      <c r="B30" s="465" t="s">
        <v>2266</v>
      </c>
      <c r="C30" s="493" t="s">
        <v>2328</v>
      </c>
      <c r="D30" s="497" t="n">
        <v>120</v>
      </c>
      <c r="E30" s="498" t="s">
        <v>68</v>
      </c>
    </row>
    <row r="31" customFormat="false" ht="15" hidden="false" customHeight="false" outlineLevel="0" collapsed="false">
      <c r="A31" s="465" t="n">
        <v>2</v>
      </c>
      <c r="B31" s="465" t="s">
        <v>2266</v>
      </c>
      <c r="C31" s="496" t="s">
        <v>2329</v>
      </c>
      <c r="D31" s="496" t="n">
        <v>30</v>
      </c>
      <c r="E31" s="495" t="s">
        <v>68</v>
      </c>
    </row>
    <row r="32" customFormat="false" ht="15" hidden="false" customHeight="false" outlineLevel="0" collapsed="false">
      <c r="A32" s="492" t="s">
        <v>2331</v>
      </c>
      <c r="B32" s="20"/>
      <c r="C32" s="36"/>
      <c r="D32" s="36"/>
      <c r="E32" s="499"/>
    </row>
    <row r="33" customFormat="false" ht="15" hidden="false" customHeight="false" outlineLevel="0" collapsed="false">
      <c r="A33" s="476"/>
      <c r="B33" s="24"/>
    </row>
    <row r="42" customFormat="false" ht="15" hidden="false" customHeight="false" outlineLevel="0" collapsed="false">
      <c r="D42" s="42"/>
    </row>
  </sheetData>
  <mergeCells count="3">
    <mergeCell ref="C1:E1"/>
    <mergeCell ref="A4:E4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5" min="4" style="447" width="9.14"/>
    <col collapsed="false" customWidth="true" hidden="false" outlineLevel="0" max="27" min="26" style="448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00" t="s">
        <v>2332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  <c r="Y2" s="500"/>
      <c r="Z2" s="500"/>
      <c r="AA2" s="501" t="s">
        <v>2333</v>
      </c>
    </row>
    <row r="3" customFormat="false" ht="15.75" hidden="false" customHeight="true" outlineLevel="0" collapsed="false">
      <c r="B3" s="502" t="s">
        <v>2334</v>
      </c>
      <c r="C3" s="503" t="s">
        <v>2335</v>
      </c>
      <c r="D3" s="504" t="s">
        <v>2336</v>
      </c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5" t="s">
        <v>2337</v>
      </c>
      <c r="Z3" s="506" t="s">
        <v>2338</v>
      </c>
      <c r="AA3" s="507" t="s">
        <v>2339</v>
      </c>
    </row>
    <row r="4" customFormat="false" ht="21.75" hidden="false" customHeight="false" outlineLevel="0" collapsed="false">
      <c r="B4" s="502"/>
      <c r="C4" s="503"/>
      <c r="D4" s="508" t="n">
        <v>102</v>
      </c>
      <c r="E4" s="509" t="n">
        <v>103</v>
      </c>
      <c r="F4" s="509" t="n">
        <v>104</v>
      </c>
      <c r="G4" s="509" t="n">
        <v>105</v>
      </c>
      <c r="H4" s="510" t="n">
        <v>106</v>
      </c>
      <c r="I4" s="510" t="n">
        <v>107</v>
      </c>
      <c r="J4" s="510" t="n">
        <v>112</v>
      </c>
      <c r="K4" s="511"/>
      <c r="L4" s="511"/>
      <c r="M4" s="510" t="n">
        <v>203</v>
      </c>
      <c r="N4" s="510" t="n">
        <v>204</v>
      </c>
      <c r="O4" s="510" t="n">
        <v>205</v>
      </c>
      <c r="P4" s="510" t="n">
        <v>206</v>
      </c>
      <c r="Q4" s="510" t="n">
        <v>207</v>
      </c>
      <c r="R4" s="510" t="n">
        <v>208</v>
      </c>
      <c r="S4" s="510" t="n">
        <v>209</v>
      </c>
      <c r="T4" s="510"/>
      <c r="U4" s="510"/>
      <c r="V4" s="510"/>
      <c r="W4" s="510"/>
      <c r="X4" s="512"/>
      <c r="Y4" s="505"/>
      <c r="Z4" s="506"/>
      <c r="AA4" s="507"/>
    </row>
    <row r="5" customFormat="false" ht="15.75" hidden="false" customHeight="false" outlineLevel="0" collapsed="false">
      <c r="A5" s="42"/>
      <c r="B5" s="511"/>
      <c r="C5" s="511"/>
      <c r="D5" s="511"/>
      <c r="E5" s="511"/>
      <c r="F5" s="511"/>
      <c r="G5" s="511"/>
      <c r="H5" s="511"/>
      <c r="I5" s="511"/>
      <c r="J5" s="511"/>
      <c r="K5" s="511"/>
      <c r="L5" s="511"/>
      <c r="M5" s="511"/>
      <c r="N5" s="511"/>
      <c r="O5" s="511"/>
      <c r="P5" s="511"/>
      <c r="Q5" s="511"/>
      <c r="R5" s="511"/>
      <c r="S5" s="511"/>
      <c r="T5" s="511"/>
      <c r="U5" s="511"/>
      <c r="V5" s="511"/>
      <c r="W5" s="511"/>
      <c r="X5" s="511"/>
      <c r="Y5" s="511"/>
      <c r="Z5" s="511"/>
      <c r="AA5" s="511"/>
      <c r="AB5" s="42"/>
    </row>
    <row r="6" customFormat="false" ht="15" hidden="false" customHeight="false" outlineLevel="0" collapsed="false">
      <c r="B6" s="513"/>
      <c r="C6" s="514" t="s">
        <v>2340</v>
      </c>
      <c r="D6" s="515"/>
      <c r="E6" s="515"/>
      <c r="F6" s="516"/>
      <c r="G6" s="516"/>
      <c r="H6" s="516" t="n">
        <v>4</v>
      </c>
      <c r="I6" s="516"/>
      <c r="J6" s="516"/>
      <c r="K6" s="516"/>
      <c r="L6" s="516"/>
      <c r="M6" s="516"/>
      <c r="N6" s="516"/>
      <c r="O6" s="516"/>
      <c r="P6" s="516"/>
      <c r="Q6" s="516"/>
      <c r="R6" s="516"/>
      <c r="S6" s="516"/>
      <c r="T6" s="516"/>
      <c r="U6" s="516"/>
      <c r="V6" s="516"/>
      <c r="W6" s="516"/>
      <c r="X6" s="516"/>
      <c r="Y6" s="517" t="n">
        <v>4</v>
      </c>
      <c r="Z6" s="518" t="n">
        <v>248</v>
      </c>
      <c r="AA6" s="519" t="n">
        <f aca="false">Y6*Z6</f>
        <v>992</v>
      </c>
    </row>
    <row r="7" customFormat="false" ht="15" hidden="false" customHeight="false" outlineLevel="0" collapsed="false">
      <c r="B7" s="520"/>
      <c r="C7" s="521" t="s">
        <v>2341</v>
      </c>
      <c r="D7" s="522"/>
      <c r="E7" s="522"/>
      <c r="F7" s="523"/>
      <c r="G7" s="523"/>
      <c r="H7" s="523"/>
      <c r="I7" s="523"/>
      <c r="J7" s="523" t="n">
        <v>1</v>
      </c>
      <c r="K7" s="523"/>
      <c r="L7" s="523"/>
      <c r="M7" s="523"/>
      <c r="N7" s="523"/>
      <c r="O7" s="523"/>
      <c r="P7" s="523"/>
      <c r="Q7" s="523"/>
      <c r="R7" s="523"/>
      <c r="S7" s="523"/>
      <c r="T7" s="523"/>
      <c r="U7" s="523"/>
      <c r="V7" s="523"/>
      <c r="W7" s="523"/>
      <c r="X7" s="523"/>
      <c r="Y7" s="524" t="n">
        <v>1</v>
      </c>
      <c r="Z7" s="525" t="n">
        <v>480</v>
      </c>
      <c r="AA7" s="526" t="n">
        <f aca="false">Y7*Z7</f>
        <v>480</v>
      </c>
    </row>
    <row r="8" customFormat="false" ht="15.75" hidden="false" customHeight="false" outlineLevel="0" collapsed="false">
      <c r="B8" s="527"/>
      <c r="C8" s="528" t="s">
        <v>2342</v>
      </c>
      <c r="D8" s="529"/>
      <c r="E8" s="529"/>
      <c r="F8" s="530"/>
      <c r="G8" s="530"/>
      <c r="H8" s="530"/>
      <c r="I8" s="530"/>
      <c r="J8" s="530"/>
      <c r="K8" s="530"/>
      <c r="L8" s="530"/>
      <c r="M8" s="530"/>
      <c r="N8" s="530"/>
      <c r="O8" s="530"/>
      <c r="P8" s="530"/>
      <c r="Q8" s="530"/>
      <c r="R8" s="530"/>
      <c r="S8" s="530"/>
      <c r="T8" s="530"/>
      <c r="U8" s="530"/>
      <c r="V8" s="530"/>
      <c r="W8" s="530"/>
      <c r="X8" s="530"/>
      <c r="Y8" s="531"/>
      <c r="Z8" s="532"/>
      <c r="AA8" s="533" t="n">
        <f aca="false">SUM(AA6:AA7)</f>
        <v>1472</v>
      </c>
    </row>
    <row r="9" customFormat="false" ht="15.75" hidden="false" customHeight="false" outlineLevel="0" collapsed="false">
      <c r="B9" s="42"/>
      <c r="C9" s="42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534"/>
      <c r="AA9" s="534"/>
    </row>
    <row r="10" customFormat="false" ht="15" hidden="false" customHeight="false" outlineLevel="0" collapsed="false">
      <c r="B10" s="535"/>
      <c r="C10" s="536" t="s">
        <v>2343</v>
      </c>
      <c r="D10" s="537"/>
      <c r="E10" s="515"/>
      <c r="F10" s="516"/>
      <c r="G10" s="516"/>
      <c r="H10" s="516"/>
      <c r="I10" s="516"/>
      <c r="J10" s="516"/>
      <c r="K10" s="516"/>
      <c r="L10" s="516"/>
      <c r="M10" s="516" t="n">
        <v>6</v>
      </c>
      <c r="N10" s="516"/>
      <c r="O10" s="516"/>
      <c r="P10" s="516"/>
      <c r="Q10" s="516"/>
      <c r="R10" s="516"/>
      <c r="S10" s="516"/>
      <c r="T10" s="516"/>
      <c r="U10" s="516"/>
      <c r="V10" s="516"/>
      <c r="W10" s="516"/>
      <c r="X10" s="516"/>
      <c r="Y10" s="517" t="n">
        <v>6</v>
      </c>
      <c r="Z10" s="538" t="n">
        <v>175</v>
      </c>
      <c r="AA10" s="539" t="n">
        <f aca="false">Y10*Z10</f>
        <v>1050</v>
      </c>
    </row>
    <row r="11" customFormat="false" ht="15" hidden="false" customHeight="false" outlineLevel="0" collapsed="false">
      <c r="B11" s="521"/>
      <c r="C11" s="36" t="s">
        <v>2344</v>
      </c>
      <c r="D11" s="540"/>
      <c r="E11" s="522" t="n">
        <v>1</v>
      </c>
      <c r="F11" s="523"/>
      <c r="G11" s="523"/>
      <c r="H11" s="523"/>
      <c r="I11" s="523"/>
      <c r="J11" s="523"/>
      <c r="K11" s="523"/>
      <c r="L11" s="523"/>
      <c r="M11" s="523"/>
      <c r="N11" s="523"/>
      <c r="O11" s="523"/>
      <c r="P11" s="523"/>
      <c r="Q11" s="523"/>
      <c r="R11" s="523"/>
      <c r="S11" s="523"/>
      <c r="T11" s="523"/>
      <c r="U11" s="523"/>
      <c r="V11" s="523"/>
      <c r="W11" s="523"/>
      <c r="X11" s="523"/>
      <c r="Y11" s="524" t="n">
        <v>1</v>
      </c>
      <c r="Z11" s="541" t="n">
        <v>265</v>
      </c>
      <c r="AA11" s="542" t="n">
        <f aca="false">Y11*Z11</f>
        <v>265</v>
      </c>
    </row>
    <row r="12" customFormat="false" ht="15" hidden="false" customHeight="false" outlineLevel="0" collapsed="false">
      <c r="B12" s="521"/>
      <c r="C12" s="36" t="s">
        <v>2345</v>
      </c>
      <c r="D12" s="540"/>
      <c r="E12" s="522" t="n">
        <v>1</v>
      </c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3"/>
      <c r="Q12" s="523"/>
      <c r="R12" s="523"/>
      <c r="S12" s="523"/>
      <c r="T12" s="523"/>
      <c r="U12" s="523"/>
      <c r="V12" s="523"/>
      <c r="W12" s="523"/>
      <c r="X12" s="523"/>
      <c r="Y12" s="524" t="n">
        <v>1</v>
      </c>
      <c r="Z12" s="543" t="n">
        <v>154</v>
      </c>
      <c r="AA12" s="542" t="n">
        <f aca="false">Y12*Z12</f>
        <v>154</v>
      </c>
    </row>
    <row r="13" customFormat="false" ht="15" hidden="false" customHeight="false" outlineLevel="0" collapsed="false">
      <c r="B13" s="521"/>
      <c r="C13" s="36" t="s">
        <v>2346</v>
      </c>
      <c r="D13" s="540"/>
      <c r="E13" s="522" t="n">
        <v>1</v>
      </c>
      <c r="F13" s="523"/>
      <c r="G13" s="523"/>
      <c r="H13" s="523"/>
      <c r="I13" s="523"/>
      <c r="J13" s="523"/>
      <c r="K13" s="523"/>
      <c r="L13" s="523"/>
      <c r="M13" s="523"/>
      <c r="N13" s="523"/>
      <c r="O13" s="523"/>
      <c r="P13" s="523"/>
      <c r="Q13" s="523"/>
      <c r="R13" s="523"/>
      <c r="S13" s="523"/>
      <c r="T13" s="523"/>
      <c r="U13" s="523"/>
      <c r="V13" s="523"/>
      <c r="W13" s="523"/>
      <c r="X13" s="523"/>
      <c r="Y13" s="524" t="n">
        <v>1</v>
      </c>
      <c r="Z13" s="541" t="n">
        <v>102</v>
      </c>
      <c r="AA13" s="542" t="n">
        <f aca="false">Y13*Z13</f>
        <v>102</v>
      </c>
    </row>
    <row r="14" customFormat="false" ht="15" hidden="false" customHeight="false" outlineLevel="0" collapsed="false">
      <c r="B14" s="544"/>
      <c r="C14" s="545" t="s">
        <v>2347</v>
      </c>
      <c r="D14" s="546"/>
      <c r="E14" s="547"/>
      <c r="F14" s="548"/>
      <c r="G14" s="548"/>
      <c r="H14" s="548"/>
      <c r="I14" s="548"/>
      <c r="J14" s="548"/>
      <c r="K14" s="548"/>
      <c r="L14" s="548"/>
      <c r="M14" s="548" t="n">
        <v>12</v>
      </c>
      <c r="N14" s="548"/>
      <c r="O14" s="548"/>
      <c r="P14" s="548"/>
      <c r="Q14" s="548"/>
      <c r="R14" s="548"/>
      <c r="S14" s="548"/>
      <c r="T14" s="548"/>
      <c r="U14" s="548"/>
      <c r="V14" s="548"/>
      <c r="W14" s="548"/>
      <c r="X14" s="548"/>
      <c r="Y14" s="549" t="n">
        <v>12</v>
      </c>
      <c r="Z14" s="550" t="n">
        <v>81</v>
      </c>
      <c r="AA14" s="551" t="n">
        <f aca="false">Y14*Z14</f>
        <v>972</v>
      </c>
    </row>
    <row r="15" customFormat="false" ht="15" hidden="false" customHeight="false" outlineLevel="0" collapsed="false">
      <c r="B15" s="544"/>
      <c r="C15" s="552" t="s">
        <v>2348</v>
      </c>
      <c r="D15" s="546"/>
      <c r="E15" s="547" t="n">
        <v>1</v>
      </c>
      <c r="F15" s="548"/>
      <c r="G15" s="548"/>
      <c r="H15" s="548"/>
      <c r="I15" s="548"/>
      <c r="J15" s="548"/>
      <c r="K15" s="548"/>
      <c r="L15" s="548"/>
      <c r="M15" s="548"/>
      <c r="N15" s="548"/>
      <c r="O15" s="548"/>
      <c r="P15" s="548"/>
      <c r="Q15" s="548"/>
      <c r="R15" s="548"/>
      <c r="S15" s="548"/>
      <c r="T15" s="548"/>
      <c r="U15" s="548"/>
      <c r="V15" s="548"/>
      <c r="W15" s="548"/>
      <c r="X15" s="548"/>
      <c r="Y15" s="549" t="n">
        <v>1</v>
      </c>
      <c r="Z15" s="550" t="n">
        <v>505</v>
      </c>
      <c r="AA15" s="551" t="n">
        <f aca="false">Y15*Z15</f>
        <v>505</v>
      </c>
    </row>
    <row r="16" customFormat="false" ht="15.75" hidden="false" customHeight="false" outlineLevel="0" collapsed="false">
      <c r="B16" s="553"/>
      <c r="C16" s="528" t="s">
        <v>2342</v>
      </c>
      <c r="D16" s="554"/>
      <c r="E16" s="529"/>
      <c r="F16" s="530"/>
      <c r="G16" s="530"/>
      <c r="H16" s="530"/>
      <c r="I16" s="530"/>
      <c r="J16" s="530"/>
      <c r="K16" s="530"/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30"/>
      <c r="Y16" s="531"/>
      <c r="Z16" s="555"/>
      <c r="AA16" s="533" t="n">
        <f aca="false">SUM(AA10:AA15)</f>
        <v>3048</v>
      </c>
    </row>
    <row r="17" customFormat="false" ht="15" hidden="false" customHeight="false" outlineLevel="0" collapsed="false">
      <c r="A17" s="42"/>
      <c r="B17" s="556"/>
      <c r="C17" s="556"/>
      <c r="D17" s="556"/>
      <c r="E17" s="556"/>
      <c r="F17" s="556"/>
      <c r="G17" s="556"/>
      <c r="H17" s="556"/>
      <c r="I17" s="556"/>
      <c r="J17" s="556"/>
      <c r="K17" s="556"/>
      <c r="L17" s="556"/>
      <c r="M17" s="556"/>
      <c r="N17" s="556"/>
      <c r="O17" s="556"/>
      <c r="P17" s="556"/>
      <c r="Q17" s="556"/>
      <c r="R17" s="556"/>
      <c r="S17" s="556"/>
      <c r="T17" s="556"/>
      <c r="U17" s="556"/>
      <c r="V17" s="556"/>
      <c r="W17" s="556"/>
      <c r="X17" s="556"/>
      <c r="Y17" s="556"/>
      <c r="Z17" s="556"/>
      <c r="AA17" s="556"/>
      <c r="AB17" s="42"/>
    </row>
    <row r="18" customFormat="false" ht="15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</row>
    <row r="19" customFormat="false" ht="15" hidden="false" customHeight="false" outlineLevel="0" collapsed="false">
      <c r="B19" s="557"/>
      <c r="C19" s="536" t="s">
        <v>2349</v>
      </c>
      <c r="D19" s="537"/>
      <c r="E19" s="515" t="n">
        <v>1</v>
      </c>
      <c r="F19" s="516"/>
      <c r="G19" s="516"/>
      <c r="H19" s="516"/>
      <c r="I19" s="516"/>
      <c r="J19" s="516"/>
      <c r="K19" s="516"/>
      <c r="L19" s="516"/>
      <c r="M19" s="516"/>
      <c r="N19" s="516"/>
      <c r="O19" s="516"/>
      <c r="P19" s="516"/>
      <c r="Q19" s="516"/>
      <c r="R19" s="516"/>
      <c r="S19" s="516"/>
      <c r="T19" s="516"/>
      <c r="U19" s="516"/>
      <c r="V19" s="516"/>
      <c r="W19" s="516"/>
      <c r="X19" s="516"/>
      <c r="Y19" s="517" t="n">
        <v>1</v>
      </c>
      <c r="Z19" s="518" t="n">
        <v>700</v>
      </c>
      <c r="AA19" s="519" t="n">
        <f aca="false">Y19*Z19</f>
        <v>700</v>
      </c>
    </row>
    <row r="20" customFormat="false" ht="15" hidden="false" customHeight="false" outlineLevel="0" collapsed="false">
      <c r="B20" s="558"/>
      <c r="C20" s="77" t="s">
        <v>2350</v>
      </c>
      <c r="D20" s="559"/>
      <c r="E20" s="560"/>
      <c r="F20" s="561"/>
      <c r="G20" s="561"/>
      <c r="H20" s="561"/>
      <c r="I20" s="561"/>
      <c r="J20" s="561"/>
      <c r="K20" s="561"/>
      <c r="L20" s="561"/>
      <c r="M20" s="561"/>
      <c r="N20" s="561"/>
      <c r="O20" s="561"/>
      <c r="P20" s="561" t="n">
        <v>1</v>
      </c>
      <c r="Q20" s="561"/>
      <c r="R20" s="561"/>
      <c r="S20" s="561"/>
      <c r="T20" s="561"/>
      <c r="U20" s="561"/>
      <c r="V20" s="561"/>
      <c r="W20" s="561"/>
      <c r="X20" s="561"/>
      <c r="Y20" s="562" t="n">
        <v>1</v>
      </c>
      <c r="Z20" s="563" t="n">
        <v>515</v>
      </c>
      <c r="AA20" s="564" t="n">
        <f aca="false">Y20*Z20</f>
        <v>515</v>
      </c>
    </row>
    <row r="21" customFormat="false" ht="15" hidden="false" customHeight="false" outlineLevel="0" collapsed="false">
      <c r="B21" s="558"/>
      <c r="C21" s="77" t="s">
        <v>2351</v>
      </c>
      <c r="D21" s="559"/>
      <c r="E21" s="560"/>
      <c r="F21" s="561"/>
      <c r="G21" s="561"/>
      <c r="H21" s="561"/>
      <c r="I21" s="561"/>
      <c r="J21" s="561"/>
      <c r="K21" s="561"/>
      <c r="L21" s="561"/>
      <c r="M21" s="561" t="n">
        <v>1</v>
      </c>
      <c r="N21" s="561"/>
      <c r="O21" s="561"/>
      <c r="P21" s="561"/>
      <c r="Q21" s="561"/>
      <c r="R21" s="561"/>
      <c r="S21" s="561"/>
      <c r="T21" s="561"/>
      <c r="U21" s="561"/>
      <c r="V21" s="561"/>
      <c r="W21" s="561"/>
      <c r="X21" s="561"/>
      <c r="Y21" s="562" t="n">
        <v>1</v>
      </c>
      <c r="Z21" s="563" t="n">
        <v>90</v>
      </c>
      <c r="AA21" s="564" t="n">
        <v>88.96</v>
      </c>
    </row>
    <row r="22" customFormat="false" ht="15.75" hidden="false" customHeight="false" outlineLevel="0" collapsed="false">
      <c r="B22" s="565"/>
      <c r="C22" s="528" t="s">
        <v>2342</v>
      </c>
      <c r="D22" s="566"/>
      <c r="E22" s="567"/>
      <c r="F22" s="568"/>
      <c r="G22" s="568"/>
      <c r="H22" s="568"/>
      <c r="I22" s="568"/>
      <c r="J22" s="568"/>
      <c r="K22" s="568"/>
      <c r="L22" s="568"/>
      <c r="M22" s="568"/>
      <c r="N22" s="568"/>
      <c r="O22" s="568"/>
      <c r="P22" s="568"/>
      <c r="Q22" s="568"/>
      <c r="R22" s="568"/>
      <c r="S22" s="568"/>
      <c r="T22" s="568"/>
      <c r="U22" s="568"/>
      <c r="V22" s="568"/>
      <c r="W22" s="568"/>
      <c r="X22" s="568"/>
      <c r="Y22" s="569"/>
      <c r="Z22" s="570"/>
      <c r="AA22" s="571" t="n">
        <f aca="false">SUM(AA19:AA21)</f>
        <v>1303.96</v>
      </c>
    </row>
    <row r="23" customFormat="false" ht="15.75" hidden="false" customHeight="false" outlineLevel="0" collapsed="false">
      <c r="B23" s="42"/>
      <c r="C23" s="572"/>
      <c r="D23" s="573"/>
      <c r="E23" s="573"/>
      <c r="F23" s="573"/>
      <c r="G23" s="573"/>
      <c r="H23" s="573"/>
      <c r="I23" s="573"/>
      <c r="J23" s="573"/>
      <c r="K23" s="573"/>
      <c r="L23" s="573"/>
      <c r="M23" s="573"/>
      <c r="N23" s="573"/>
      <c r="O23" s="573"/>
      <c r="P23" s="573"/>
      <c r="Q23" s="573"/>
      <c r="R23" s="573"/>
      <c r="S23" s="573"/>
      <c r="T23" s="573"/>
      <c r="U23" s="573"/>
      <c r="V23" s="573"/>
      <c r="W23" s="573"/>
      <c r="X23" s="573"/>
      <c r="Y23" s="24"/>
      <c r="Z23" s="574"/>
      <c r="AA23" s="575"/>
    </row>
    <row r="24" customFormat="false" ht="15.75" hidden="false" customHeight="false" outlineLevel="0" collapsed="false">
      <c r="B24" s="576"/>
      <c r="C24" s="577" t="s">
        <v>2352</v>
      </c>
      <c r="D24" s="578"/>
      <c r="E24" s="578"/>
      <c r="F24" s="578"/>
      <c r="G24" s="578"/>
      <c r="H24" s="578"/>
      <c r="I24" s="578"/>
      <c r="J24" s="578"/>
      <c r="K24" s="578"/>
      <c r="L24" s="578"/>
      <c r="M24" s="578"/>
      <c r="N24" s="578"/>
      <c r="O24" s="578"/>
      <c r="P24" s="578"/>
      <c r="Q24" s="578"/>
      <c r="R24" s="578"/>
      <c r="S24" s="578"/>
      <c r="T24" s="578"/>
      <c r="U24" s="578"/>
      <c r="V24" s="578"/>
      <c r="W24" s="578"/>
      <c r="X24" s="578"/>
      <c r="Y24" s="511"/>
      <c r="Z24" s="579"/>
      <c r="AA24" s="580" t="n">
        <f aca="false">SUM(AA22,AA16,AA8)</f>
        <v>5823.96</v>
      </c>
      <c r="AB24" s="450"/>
    </row>
    <row r="25" customFormat="false" ht="15" hidden="false" customHeight="false" outlineLevel="0" collapsed="false">
      <c r="B25" s="42"/>
      <c r="C25" s="572"/>
      <c r="D25" s="573"/>
      <c r="E25" s="573"/>
      <c r="F25" s="573"/>
      <c r="G25" s="573"/>
      <c r="H25" s="573"/>
      <c r="I25" s="573"/>
      <c r="J25" s="573"/>
      <c r="K25" s="573"/>
      <c r="L25" s="573"/>
      <c r="M25" s="573"/>
      <c r="N25" s="573"/>
      <c r="O25" s="573"/>
      <c r="P25" s="573"/>
      <c r="Q25" s="573"/>
      <c r="R25" s="573"/>
      <c r="S25" s="573"/>
      <c r="T25" s="573"/>
      <c r="U25" s="573"/>
      <c r="V25" s="573"/>
      <c r="W25" s="573"/>
      <c r="X25" s="573"/>
      <c r="Y25" s="24"/>
      <c r="Z25" s="574"/>
      <c r="AA25" s="575"/>
    </row>
    <row r="26" customFormat="false" ht="15" hidden="false" customHeight="false" outlineLevel="0" collapsed="false">
      <c r="B26" s="42"/>
      <c r="C26" s="572"/>
      <c r="D26" s="573"/>
      <c r="E26" s="573"/>
      <c r="F26" s="573"/>
      <c r="G26" s="573"/>
      <c r="H26" s="573"/>
      <c r="I26" s="573"/>
      <c r="J26" s="573"/>
      <c r="K26" s="573"/>
      <c r="L26" s="573"/>
      <c r="M26" s="573"/>
      <c r="N26" s="573"/>
      <c r="O26" s="573"/>
      <c r="P26" s="573"/>
      <c r="Q26" s="573"/>
      <c r="R26" s="573"/>
      <c r="S26" s="573"/>
      <c r="T26" s="573"/>
      <c r="U26" s="573"/>
      <c r="V26" s="573"/>
      <c r="W26" s="573"/>
      <c r="X26" s="573"/>
      <c r="Y26" s="24"/>
      <c r="Z26" s="574"/>
      <c r="AA26" s="575"/>
    </row>
    <row r="27" customFormat="false" ht="15" hidden="false" customHeight="false" outlineLevel="0" collapsed="false">
      <c r="B27" s="42"/>
      <c r="C27" s="572"/>
      <c r="D27" s="573"/>
      <c r="E27" s="573"/>
      <c r="F27" s="573"/>
      <c r="G27" s="573"/>
      <c r="H27" s="573"/>
      <c r="I27" s="573"/>
      <c r="J27" s="573"/>
      <c r="K27" s="573"/>
      <c r="L27" s="573"/>
      <c r="M27" s="573"/>
      <c r="N27" s="573"/>
      <c r="O27" s="573"/>
      <c r="P27" s="573"/>
      <c r="Q27" s="573"/>
      <c r="R27" s="573"/>
      <c r="S27" s="573"/>
      <c r="T27" s="573"/>
      <c r="U27" s="573"/>
      <c r="V27" s="573"/>
      <c r="W27" s="573"/>
      <c r="X27" s="573"/>
      <c r="Y27" s="24"/>
      <c r="Z27" s="574"/>
      <c r="AA27" s="575"/>
    </row>
    <row r="28" customFormat="false" ht="15" hidden="false" customHeight="false" outlineLevel="0" collapsed="false">
      <c r="B28" s="42"/>
      <c r="C28" s="572"/>
      <c r="D28" s="573"/>
      <c r="E28" s="573"/>
      <c r="F28" s="573"/>
      <c r="G28" s="573"/>
      <c r="H28" s="573"/>
      <c r="I28" s="573"/>
      <c r="J28" s="573"/>
      <c r="K28" s="573"/>
      <c r="L28" s="573"/>
      <c r="M28" s="573"/>
      <c r="N28" s="573"/>
      <c r="O28" s="573"/>
      <c r="P28" s="573"/>
      <c r="Q28" s="573"/>
      <c r="R28" s="573"/>
      <c r="S28" s="573"/>
      <c r="T28" s="573"/>
      <c r="U28" s="573"/>
      <c r="V28" s="573"/>
      <c r="W28" s="573"/>
      <c r="X28" s="573"/>
      <c r="Y28" s="24"/>
      <c r="Z28" s="581"/>
      <c r="AA28" s="575"/>
    </row>
    <row r="29" customFormat="false" ht="15" hidden="false" customHeight="false" outlineLevel="0" collapsed="false">
      <c r="B29" s="42"/>
      <c r="C29" s="572"/>
      <c r="D29" s="573"/>
      <c r="E29" s="573"/>
      <c r="F29" s="573"/>
      <c r="G29" s="573"/>
      <c r="H29" s="573"/>
      <c r="I29" s="573"/>
      <c r="J29" s="573"/>
      <c r="K29" s="573"/>
      <c r="L29" s="573"/>
      <c r="M29" s="573"/>
      <c r="N29" s="573"/>
      <c r="O29" s="573"/>
      <c r="P29" s="573"/>
      <c r="Q29" s="573"/>
      <c r="R29" s="573"/>
      <c r="S29" s="573"/>
      <c r="T29" s="573"/>
      <c r="U29" s="573"/>
      <c r="V29" s="573"/>
      <c r="W29" s="573"/>
      <c r="X29" s="573"/>
      <c r="Y29" s="24"/>
      <c r="Z29" s="574"/>
      <c r="AA29" s="575"/>
    </row>
    <row r="30" customFormat="false" ht="15" hidden="false" customHeight="false" outlineLevel="0" collapsed="false">
      <c r="B30" s="42"/>
      <c r="C30" s="572"/>
      <c r="D30" s="573"/>
      <c r="E30" s="573"/>
      <c r="F30" s="573"/>
      <c r="G30" s="573"/>
      <c r="H30" s="573"/>
      <c r="I30" s="573"/>
      <c r="J30" s="573"/>
      <c r="K30" s="573"/>
      <c r="L30" s="573"/>
      <c r="M30" s="573"/>
      <c r="N30" s="573"/>
      <c r="O30" s="573"/>
      <c r="P30" s="573"/>
      <c r="Q30" s="573"/>
      <c r="R30" s="573"/>
      <c r="S30" s="573"/>
      <c r="T30" s="573"/>
      <c r="U30" s="573"/>
      <c r="V30" s="573"/>
      <c r="W30" s="573"/>
      <c r="X30" s="573"/>
      <c r="Y30" s="24"/>
      <c r="Z30" s="574"/>
      <c r="AA30" s="575"/>
    </row>
    <row r="31" customFormat="false" ht="15" hidden="false" customHeight="false" outlineLevel="0" collapsed="false">
      <c r="B31" s="42"/>
      <c r="C31" s="572"/>
      <c r="D31" s="573"/>
      <c r="E31" s="573"/>
      <c r="F31" s="573"/>
      <c r="G31" s="573"/>
      <c r="H31" s="573"/>
      <c r="I31" s="573"/>
      <c r="J31" s="573"/>
      <c r="K31" s="573"/>
      <c r="L31" s="573"/>
      <c r="M31" s="573"/>
      <c r="N31" s="573"/>
      <c r="O31" s="573"/>
      <c r="P31" s="573"/>
      <c r="Q31" s="573"/>
      <c r="R31" s="573"/>
      <c r="S31" s="573"/>
      <c r="T31" s="573"/>
      <c r="U31" s="573"/>
      <c r="V31" s="573"/>
      <c r="W31" s="573"/>
      <c r="X31" s="573"/>
      <c r="Y31" s="24"/>
      <c r="Z31" s="574"/>
      <c r="AA31" s="575"/>
    </row>
    <row r="32" customFormat="false" ht="15" hidden="false" customHeight="false" outlineLevel="0" collapsed="false">
      <c r="B32" s="42"/>
      <c r="C32" s="572"/>
      <c r="D32" s="573"/>
      <c r="E32" s="573"/>
      <c r="F32" s="573"/>
      <c r="G32" s="573"/>
      <c r="H32" s="573"/>
      <c r="I32" s="573"/>
      <c r="J32" s="573"/>
      <c r="K32" s="573"/>
      <c r="L32" s="573"/>
      <c r="M32" s="573"/>
      <c r="N32" s="573"/>
      <c r="O32" s="573"/>
      <c r="P32" s="573"/>
      <c r="Q32" s="573"/>
      <c r="R32" s="573"/>
      <c r="S32" s="573"/>
      <c r="T32" s="573"/>
      <c r="U32" s="573"/>
      <c r="V32" s="573"/>
      <c r="W32" s="573"/>
      <c r="X32" s="573"/>
      <c r="Y32" s="24"/>
      <c r="Z32" s="574"/>
      <c r="AA32" s="575"/>
    </row>
    <row r="33" customFormat="false" ht="15" hidden="false" customHeight="false" outlineLevel="0" collapsed="false">
      <c r="B33" s="42"/>
      <c r="C33" s="572"/>
      <c r="D33" s="573"/>
      <c r="E33" s="573"/>
      <c r="F33" s="573"/>
      <c r="G33" s="573"/>
      <c r="H33" s="573"/>
      <c r="I33" s="573"/>
      <c r="J33" s="573"/>
      <c r="K33" s="573"/>
      <c r="L33" s="573"/>
      <c r="M33" s="573"/>
      <c r="N33" s="573"/>
      <c r="O33" s="573"/>
      <c r="P33" s="573"/>
      <c r="Q33" s="573"/>
      <c r="R33" s="573"/>
      <c r="S33" s="573"/>
      <c r="T33" s="573"/>
      <c r="U33" s="573"/>
      <c r="V33" s="573"/>
      <c r="W33" s="573"/>
      <c r="X33" s="573"/>
      <c r="Y33" s="24"/>
      <c r="Z33" s="574"/>
      <c r="AA33" s="575"/>
    </row>
    <row r="42" customFormat="false" ht="15" hidden="false" customHeight="false" outlineLevel="0" collapsed="false">
      <c r="AA42" s="582"/>
      <c r="AB42" s="582"/>
    </row>
  </sheetData>
  <mergeCells count="10">
    <mergeCell ref="B2:Z2"/>
    <mergeCell ref="B3:B4"/>
    <mergeCell ref="C3:C4"/>
    <mergeCell ref="D3:X3"/>
    <mergeCell ref="Y3:Y4"/>
    <mergeCell ref="Z3:Z4"/>
    <mergeCell ref="AA3:AA4"/>
    <mergeCell ref="B5:AA5"/>
    <mergeCell ref="B17:AA17"/>
    <mergeCell ref="B18:A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99"/>
  </cols>
  <sheetData>
    <row r="1" customFormat="false" ht="15.75" hidden="false" customHeight="false" outlineLevel="0" collapsed="false">
      <c r="B1" s="1" t="s">
        <v>0</v>
      </c>
      <c r="C1" s="1" t="s">
        <v>2353</v>
      </c>
    </row>
    <row r="2" customFormat="false" ht="15.75" hidden="false" customHeight="false" outlineLevel="0" collapsed="false">
      <c r="B2" s="1" t="s">
        <v>2</v>
      </c>
      <c r="C2" s="1" t="s">
        <v>2354</v>
      </c>
      <c r="F2" s="2"/>
      <c r="G2" s="2"/>
      <c r="H2" s="2"/>
    </row>
    <row r="3" customFormat="false" ht="15" hidden="false" customHeight="false" outlineLevel="0" collapsed="false">
      <c r="F3" s="2"/>
      <c r="G3" s="2"/>
      <c r="H3" s="2"/>
    </row>
    <row r="4" customFormat="false" ht="15.75" hidden="false" customHeight="false" outlineLevel="0" collapsed="false">
      <c r="C4" s="3" t="s">
        <v>4</v>
      </c>
      <c r="D4" s="3"/>
      <c r="E4" s="3"/>
      <c r="F4" s="3"/>
      <c r="G4" s="2"/>
      <c r="H4" s="2"/>
    </row>
    <row r="5" customFormat="false" ht="15" hidden="false" customHeight="false" outlineLevel="0" collapsed="false">
      <c r="F5" s="2"/>
      <c r="G5" s="2"/>
      <c r="H5" s="2"/>
    </row>
    <row r="6" customFormat="false" ht="15" hidden="false" customHeight="false" outlineLevel="0" collapsed="false">
      <c r="A6" s="4" t="s">
        <v>5</v>
      </c>
      <c r="B6" s="5"/>
      <c r="C6" s="6" t="s">
        <v>2355</v>
      </c>
      <c r="D6" s="6" t="s">
        <v>7</v>
      </c>
      <c r="F6" s="2"/>
      <c r="G6" s="7" t="n">
        <v>1780.1</v>
      </c>
      <c r="H6" s="7"/>
    </row>
    <row r="7" customFormat="false" ht="15" hidden="false" customHeight="false" outlineLevel="0" collapsed="false">
      <c r="A7" s="4" t="s">
        <v>8</v>
      </c>
      <c r="B7" s="5"/>
      <c r="C7" s="6" t="s">
        <v>2356</v>
      </c>
      <c r="D7" s="6" t="s">
        <v>7</v>
      </c>
      <c r="F7" s="2"/>
      <c r="G7" s="7" t="n">
        <v>45.46</v>
      </c>
      <c r="H7" s="7"/>
    </row>
    <row r="8" customFormat="false" ht="15" hidden="false" customHeight="false" outlineLevel="0" collapsed="false">
      <c r="A8" s="5" t="s">
        <v>10</v>
      </c>
      <c r="B8" s="5"/>
      <c r="C8" s="6" t="s">
        <v>2357</v>
      </c>
      <c r="D8" s="6" t="s">
        <v>7</v>
      </c>
      <c r="F8" s="2"/>
      <c r="G8" s="7" t="n">
        <v>2045.41</v>
      </c>
      <c r="H8" s="7"/>
    </row>
    <row r="9" customFormat="false" ht="15" hidden="false" customHeight="false" outlineLevel="0" collapsed="false">
      <c r="A9" s="4" t="s">
        <v>12</v>
      </c>
      <c r="B9" s="5"/>
      <c r="C9" s="6" t="s">
        <v>2358</v>
      </c>
      <c r="D9" s="6" t="s">
        <v>7</v>
      </c>
      <c r="F9" s="2"/>
      <c r="G9" s="7" t="n">
        <v>527.04</v>
      </c>
      <c r="H9" s="7"/>
    </row>
    <row r="10" customFormat="false" ht="15" hidden="false" customHeight="false" outlineLevel="0" collapsed="false">
      <c r="A10" s="4" t="s">
        <v>28</v>
      </c>
      <c r="B10" s="5"/>
      <c r="C10" s="6" t="s">
        <v>2359</v>
      </c>
      <c r="D10" s="6" t="s">
        <v>7</v>
      </c>
      <c r="F10" s="2"/>
      <c r="G10" s="7" t="n">
        <v>1509.95</v>
      </c>
      <c r="H10" s="7"/>
    </row>
    <row r="11" customFormat="false" ht="15" hidden="false" customHeight="false" outlineLevel="0" collapsed="false">
      <c r="A11" s="4" t="s">
        <v>30</v>
      </c>
      <c r="B11" s="5"/>
      <c r="C11" s="6" t="s">
        <v>2360</v>
      </c>
      <c r="D11" s="6" t="s">
        <v>7</v>
      </c>
      <c r="F11" s="2"/>
      <c r="G11" s="7" t="n">
        <v>206.17</v>
      </c>
      <c r="H11" s="7"/>
    </row>
    <row r="12" customFormat="false" ht="15" hidden="false" customHeight="false" outlineLevel="0" collapsed="false">
      <c r="A12" s="16" t="s">
        <v>51</v>
      </c>
      <c r="C12" s="6" t="s">
        <v>2361</v>
      </c>
      <c r="D12" s="6" t="s">
        <v>7</v>
      </c>
      <c r="F12" s="2"/>
      <c r="G12" s="7" t="n">
        <v>284.55</v>
      </c>
      <c r="H12" s="7"/>
    </row>
    <row r="13" customFormat="false" ht="15" hidden="false" customHeight="false" outlineLevel="0" collapsed="false">
      <c r="A13" s="583"/>
      <c r="B13" s="36"/>
      <c r="C13" s="38" t="s">
        <v>97</v>
      </c>
      <c r="D13" s="38" t="s">
        <v>7</v>
      </c>
      <c r="E13" s="36"/>
      <c r="F13" s="39"/>
      <c r="G13" s="584" t="n">
        <f aca="false">SUM(G6:G12)</f>
        <v>6398.68</v>
      </c>
      <c r="H13" s="584"/>
    </row>
    <row r="14" customFormat="false" ht="15" hidden="false" customHeight="false" outlineLevel="0" collapsed="false">
      <c r="A14" s="585" t="s">
        <v>53</v>
      </c>
      <c r="B14" s="72"/>
      <c r="C14" s="72" t="s">
        <v>2362</v>
      </c>
      <c r="D14" s="72" t="s">
        <v>7</v>
      </c>
      <c r="E14" s="72"/>
      <c r="F14" s="586" t="n">
        <v>8</v>
      </c>
      <c r="G14" s="587" t="n">
        <v>192</v>
      </c>
      <c r="H14" s="588"/>
    </row>
    <row r="15" customFormat="false" ht="16.5" hidden="false" customHeight="false" outlineLevel="0" collapsed="false">
      <c r="A15" s="589"/>
      <c r="B15" s="79"/>
      <c r="C15" s="79" t="s">
        <v>2363</v>
      </c>
      <c r="D15" s="79" t="s">
        <v>7</v>
      </c>
      <c r="E15" s="79"/>
      <c r="F15" s="79"/>
      <c r="G15" s="590" t="n">
        <f aca="false">SUM(G13:G14)</f>
        <v>6590.68</v>
      </c>
      <c r="H15" s="591"/>
    </row>
    <row r="16" customFormat="false" ht="15.75" hidden="false" customHeight="false" outlineLevel="0" collapsed="false">
      <c r="A16" s="585"/>
      <c r="B16" s="72"/>
      <c r="C16" s="72"/>
      <c r="D16" s="72"/>
      <c r="E16" s="72"/>
      <c r="F16" s="72"/>
      <c r="G16" s="587"/>
      <c r="H16" s="588"/>
    </row>
    <row r="17" customFormat="false" ht="15" hidden="false" customHeight="false" outlineLevel="0" collapsed="false">
      <c r="A17" s="16"/>
      <c r="C17" s="6"/>
      <c r="D17" s="6"/>
      <c r="F17" s="2"/>
      <c r="G17" s="2"/>
      <c r="H17" s="2"/>
    </row>
    <row r="18" customFormat="false" ht="15.75" hidden="false" customHeight="false" outlineLevel="0" collapsed="false">
      <c r="A18" s="19"/>
      <c r="B18" s="20"/>
      <c r="C18" s="21"/>
      <c r="D18" s="21" t="s">
        <v>15</v>
      </c>
      <c r="E18" s="21" t="s">
        <v>2364</v>
      </c>
      <c r="F18" s="21" t="s">
        <v>17</v>
      </c>
      <c r="G18" s="21" t="s">
        <v>218</v>
      </c>
      <c r="H18" s="22" t="s">
        <v>155</v>
      </c>
    </row>
    <row r="19" customFormat="false" ht="15.75" hidden="false" customHeight="false" outlineLevel="0" collapsed="false">
      <c r="A19" s="23"/>
      <c r="B19" s="24"/>
      <c r="C19" s="25"/>
      <c r="D19" s="25"/>
      <c r="E19" s="25"/>
      <c r="F19" s="25"/>
      <c r="G19" s="25"/>
      <c r="H19" s="26"/>
    </row>
    <row r="20" customFormat="false" ht="15.75" hidden="false" customHeight="false" outlineLevel="0" collapsed="false">
      <c r="A20" s="77"/>
      <c r="B20" s="592"/>
      <c r="C20" s="593" t="s">
        <v>2365</v>
      </c>
      <c r="D20" s="592"/>
      <c r="E20" s="592"/>
      <c r="F20" s="592"/>
      <c r="G20" s="76"/>
      <c r="H20" s="76"/>
    </row>
    <row r="21" customFormat="false" ht="15.75" hidden="false" customHeight="false" outlineLevel="0" collapsed="false">
      <c r="A21" s="0" t="s">
        <v>5</v>
      </c>
      <c r="B21" s="28" t="s">
        <v>2366</v>
      </c>
      <c r="C21" s="29" t="s">
        <v>2367</v>
      </c>
      <c r="D21" s="33" t="s">
        <v>59</v>
      </c>
      <c r="E21" s="34" t="n">
        <v>1</v>
      </c>
      <c r="F21" s="594" t="n">
        <f aca="false">K21*1.002</f>
        <v>854.78616</v>
      </c>
      <c r="G21" s="2"/>
      <c r="H21" s="2" t="n">
        <f aca="false">E21*F21</f>
        <v>854.78616</v>
      </c>
      <c r="K21" s="594" t="n">
        <v>853.08</v>
      </c>
    </row>
    <row r="22" customFormat="false" ht="15" hidden="false" customHeight="false" outlineLevel="0" collapsed="false">
      <c r="A22" s="5"/>
      <c r="B22" s="33"/>
      <c r="C22" s="33" t="s">
        <v>2368</v>
      </c>
      <c r="D22" s="33"/>
      <c r="E22" s="34"/>
      <c r="F22" s="594"/>
      <c r="G22" s="2"/>
      <c r="H22" s="2"/>
      <c r="K22" s="35"/>
    </row>
    <row r="23" customFormat="false" ht="15" hidden="false" customHeight="false" outlineLevel="0" collapsed="false">
      <c r="A23" s="5" t="s">
        <v>8</v>
      </c>
      <c r="B23" s="33" t="s">
        <v>2366</v>
      </c>
      <c r="C23" s="33" t="s">
        <v>2369</v>
      </c>
      <c r="D23" s="33" t="s">
        <v>59</v>
      </c>
      <c r="E23" s="34" t="n">
        <v>1</v>
      </c>
      <c r="F23" s="594" t="n">
        <f aca="false">K23*1.002</f>
        <v>391.80204</v>
      </c>
      <c r="G23" s="2"/>
      <c r="H23" s="2" t="n">
        <f aca="false">E23*F23</f>
        <v>391.80204</v>
      </c>
      <c r="K23" s="35" t="n">
        <v>391.02</v>
      </c>
    </row>
    <row r="24" customFormat="false" ht="15" hidden="false" customHeight="false" outlineLevel="0" collapsed="false">
      <c r="A24" s="5" t="s">
        <v>10</v>
      </c>
      <c r="B24" s="33" t="s">
        <v>2366</v>
      </c>
      <c r="C24" s="33" t="s">
        <v>2370</v>
      </c>
      <c r="D24" s="33"/>
      <c r="E24" s="34"/>
      <c r="F24" s="594"/>
      <c r="G24" s="2"/>
      <c r="H24" s="2"/>
      <c r="K24" s="35"/>
    </row>
    <row r="25" customFormat="false" ht="15" hidden="false" customHeight="false" outlineLevel="0" collapsed="false">
      <c r="A25" s="5"/>
      <c r="B25" s="33"/>
      <c r="C25" s="33" t="s">
        <v>2371</v>
      </c>
      <c r="D25" s="33" t="s">
        <v>59</v>
      </c>
      <c r="E25" s="34" t="n">
        <v>1</v>
      </c>
      <c r="F25" s="594" t="n">
        <f aca="false">K25*1.002</f>
        <v>89.46858</v>
      </c>
      <c r="G25" s="2"/>
      <c r="H25" s="2" t="n">
        <f aca="false">E25*F25</f>
        <v>89.46858</v>
      </c>
      <c r="K25" s="35" t="n">
        <v>89.29</v>
      </c>
    </row>
    <row r="26" customFormat="false" ht="15" hidden="false" customHeight="false" outlineLevel="0" collapsed="false">
      <c r="A26" s="5" t="s">
        <v>12</v>
      </c>
      <c r="B26" s="33" t="s">
        <v>2366</v>
      </c>
      <c r="C26" s="33" t="s">
        <v>2372</v>
      </c>
      <c r="D26" s="33"/>
      <c r="E26" s="34"/>
      <c r="F26" s="594"/>
      <c r="G26" s="2"/>
      <c r="H26" s="2"/>
      <c r="K26" s="35"/>
    </row>
    <row r="27" customFormat="false" ht="15" hidden="false" customHeight="false" outlineLevel="0" collapsed="false">
      <c r="A27" s="5"/>
      <c r="B27" s="33"/>
      <c r="C27" s="33" t="s">
        <v>2373</v>
      </c>
      <c r="D27" s="33" t="s">
        <v>50</v>
      </c>
      <c r="E27" s="34" t="n">
        <v>1</v>
      </c>
      <c r="F27" s="594" t="n">
        <f aca="false">K27*1.002</f>
        <v>115.0797</v>
      </c>
      <c r="G27" s="2"/>
      <c r="H27" s="2" t="n">
        <f aca="false">E27*F27</f>
        <v>115.0797</v>
      </c>
      <c r="K27" s="35" t="n">
        <v>114.85</v>
      </c>
    </row>
    <row r="28" customFormat="false" ht="15" hidden="false" customHeight="false" outlineLevel="0" collapsed="false">
      <c r="A28" s="5" t="s">
        <v>28</v>
      </c>
      <c r="B28" s="33" t="s">
        <v>2366</v>
      </c>
      <c r="C28" s="33" t="s">
        <v>2374</v>
      </c>
      <c r="D28" s="33" t="s">
        <v>50</v>
      </c>
      <c r="E28" s="34" t="n">
        <v>1</v>
      </c>
      <c r="F28" s="594" t="n">
        <f aca="false">K28*1.002</f>
        <v>18.29652</v>
      </c>
      <c r="G28" s="2"/>
      <c r="H28" s="2" t="n">
        <f aca="false">E28*F28</f>
        <v>18.29652</v>
      </c>
      <c r="K28" s="35" t="n">
        <v>18.26</v>
      </c>
    </row>
    <row r="29" customFormat="false" ht="15" hidden="false" customHeight="false" outlineLevel="0" collapsed="false">
      <c r="A29" s="5" t="s">
        <v>30</v>
      </c>
      <c r="B29" s="33" t="s">
        <v>2366</v>
      </c>
      <c r="C29" s="33" t="s">
        <v>2375</v>
      </c>
      <c r="D29" s="33" t="s">
        <v>59</v>
      </c>
      <c r="E29" s="34" t="n">
        <v>1</v>
      </c>
      <c r="F29" s="594" t="n">
        <f aca="false">K29*1.002</f>
        <v>51.5529</v>
      </c>
      <c r="G29" s="2"/>
      <c r="H29" s="2" t="n">
        <f aca="false">E29*F29</f>
        <v>51.5529</v>
      </c>
      <c r="K29" s="35" t="n">
        <v>51.45</v>
      </c>
    </row>
    <row r="30" customFormat="false" ht="15" hidden="false" customHeight="false" outlineLevel="0" collapsed="false">
      <c r="A30" s="5" t="s">
        <v>51</v>
      </c>
      <c r="B30" s="33" t="s">
        <v>2366</v>
      </c>
      <c r="C30" s="33" t="s">
        <v>2376</v>
      </c>
      <c r="D30" s="33" t="s">
        <v>50</v>
      </c>
      <c r="E30" s="34" t="n">
        <v>1</v>
      </c>
      <c r="F30" s="594" t="n">
        <f aca="false">K30*1.002</f>
        <v>7.3146</v>
      </c>
      <c r="G30" s="2"/>
      <c r="H30" s="2" t="n">
        <f aca="false">E30*F30</f>
        <v>7.3146</v>
      </c>
      <c r="K30" s="35" t="n">
        <v>7.3</v>
      </c>
    </row>
    <row r="31" customFormat="false" ht="15" hidden="false" customHeight="false" outlineLevel="0" collapsed="false">
      <c r="A31" s="5" t="s">
        <v>53</v>
      </c>
      <c r="B31" s="33" t="n">
        <v>73124</v>
      </c>
      <c r="C31" s="33" t="s">
        <v>2377</v>
      </c>
      <c r="D31" s="33" t="s">
        <v>59</v>
      </c>
      <c r="E31" s="34" t="n">
        <v>1</v>
      </c>
      <c r="F31" s="594" t="n">
        <f aca="false">K31*1.002</f>
        <v>118.737</v>
      </c>
      <c r="G31" s="2"/>
      <c r="H31" s="2" t="n">
        <f aca="false">E31*F31</f>
        <v>118.737</v>
      </c>
      <c r="K31" s="35" t="n">
        <v>118.5</v>
      </c>
    </row>
    <row r="32" customFormat="false" ht="15" hidden="false" customHeight="false" outlineLevel="0" collapsed="false">
      <c r="A32" s="5"/>
      <c r="B32" s="33" t="s">
        <v>2366</v>
      </c>
      <c r="C32" s="33"/>
      <c r="D32" s="33"/>
      <c r="E32" s="34"/>
      <c r="F32" s="594"/>
      <c r="G32" s="2"/>
      <c r="H32" s="2"/>
      <c r="K32" s="35"/>
    </row>
    <row r="33" customFormat="false" ht="15" hidden="false" customHeight="false" outlineLevel="0" collapsed="false">
      <c r="A33" s="5" t="s">
        <v>55</v>
      </c>
      <c r="B33" s="595" t="s">
        <v>2378</v>
      </c>
      <c r="C33" s="33" t="s">
        <v>2379</v>
      </c>
      <c r="D33" s="33" t="s">
        <v>42</v>
      </c>
      <c r="E33" s="34" t="n">
        <v>4</v>
      </c>
      <c r="F33" s="594" t="n">
        <f aca="false">K33*1.002</f>
        <v>2.29458</v>
      </c>
      <c r="G33" s="2"/>
      <c r="H33" s="2" t="n">
        <f aca="false">E33*F33</f>
        <v>9.17832</v>
      </c>
      <c r="K33" s="35" t="n">
        <v>2.29</v>
      </c>
    </row>
    <row r="34" customFormat="false" ht="15" hidden="false" customHeight="false" outlineLevel="0" collapsed="false">
      <c r="A34" s="5" t="s">
        <v>57</v>
      </c>
      <c r="B34" s="33" t="s">
        <v>2366</v>
      </c>
      <c r="C34" s="33" t="s">
        <v>2380</v>
      </c>
      <c r="D34" s="33" t="s">
        <v>50</v>
      </c>
      <c r="E34" s="34" t="n">
        <v>2</v>
      </c>
      <c r="F34" s="594" t="n">
        <f aca="false">K34*1.002</f>
        <v>15.30054</v>
      </c>
      <c r="G34" s="2"/>
      <c r="H34" s="2" t="n">
        <f aca="false">E34*F34</f>
        <v>30.60108</v>
      </c>
      <c r="K34" s="35" t="n">
        <v>15.27</v>
      </c>
    </row>
    <row r="35" customFormat="false" ht="15" hidden="false" customHeight="false" outlineLevel="0" collapsed="false">
      <c r="A35" s="5" t="s">
        <v>60</v>
      </c>
      <c r="B35" s="33" t="s">
        <v>2366</v>
      </c>
      <c r="C35" s="33" t="s">
        <v>2381</v>
      </c>
      <c r="D35" s="33" t="s">
        <v>59</v>
      </c>
      <c r="E35" s="34" t="n">
        <v>2</v>
      </c>
      <c r="F35" s="594" t="n">
        <f aca="false">K35*1.002</f>
        <v>4.32864</v>
      </c>
      <c r="G35" s="2"/>
      <c r="H35" s="2" t="n">
        <f aca="false">E35*F35</f>
        <v>8.65728</v>
      </c>
      <c r="K35" s="35" t="n">
        <v>4.32</v>
      </c>
    </row>
    <row r="36" customFormat="false" ht="15" hidden="false" customHeight="false" outlineLevel="0" collapsed="false">
      <c r="A36" s="5"/>
      <c r="B36" s="33"/>
      <c r="C36" s="33" t="s">
        <v>2382</v>
      </c>
      <c r="D36" s="33"/>
      <c r="E36" s="34"/>
      <c r="F36" s="594"/>
      <c r="G36" s="2"/>
      <c r="H36" s="2"/>
      <c r="K36" s="35"/>
    </row>
    <row r="37" customFormat="false" ht="15" hidden="false" customHeight="false" outlineLevel="0" collapsed="false">
      <c r="A37" s="5" t="s">
        <v>62</v>
      </c>
      <c r="B37" s="595" t="s">
        <v>2383</v>
      </c>
      <c r="C37" s="33" t="s">
        <v>2384</v>
      </c>
      <c r="D37" s="33" t="s">
        <v>42</v>
      </c>
      <c r="E37" s="34" t="n">
        <v>0.5</v>
      </c>
      <c r="F37" s="594" t="n">
        <f aca="false">K37*1.002</f>
        <v>6.32262</v>
      </c>
      <c r="G37" s="2"/>
      <c r="H37" s="2" t="n">
        <f aca="false">E37*F37</f>
        <v>3.16131</v>
      </c>
      <c r="K37" s="35" t="n">
        <v>6.31</v>
      </c>
    </row>
    <row r="38" customFormat="false" ht="15" hidden="false" customHeight="false" outlineLevel="0" collapsed="false">
      <c r="A38" s="5" t="s">
        <v>64</v>
      </c>
      <c r="B38" s="595" t="s">
        <v>2383</v>
      </c>
      <c r="C38" s="33" t="s">
        <v>2385</v>
      </c>
      <c r="D38" s="33" t="s">
        <v>50</v>
      </c>
      <c r="E38" s="34" t="n">
        <v>1</v>
      </c>
      <c r="F38" s="594" t="n">
        <f aca="false">K38*1.002</f>
        <v>13.00596</v>
      </c>
      <c r="G38" s="2"/>
      <c r="H38" s="2" t="n">
        <f aca="false">E38*F38</f>
        <v>13.00596</v>
      </c>
      <c r="K38" s="35" t="n">
        <v>12.98</v>
      </c>
    </row>
    <row r="39" customFormat="false" ht="15" hidden="false" customHeight="false" outlineLevel="0" collapsed="false">
      <c r="A39" s="5" t="s">
        <v>66</v>
      </c>
      <c r="B39" s="41" t="s">
        <v>2386</v>
      </c>
      <c r="C39" s="6" t="s">
        <v>2387</v>
      </c>
      <c r="D39" s="6" t="s">
        <v>77</v>
      </c>
      <c r="E39" s="0" t="n">
        <v>4</v>
      </c>
      <c r="F39" s="594" t="n">
        <f aca="false">K39*1.002</f>
        <v>1711.64646</v>
      </c>
      <c r="G39" s="2"/>
      <c r="H39" s="2" t="n">
        <v>68.46</v>
      </c>
      <c r="K39" s="35" t="n">
        <v>1708.23</v>
      </c>
    </row>
    <row r="40" customFormat="false" ht="15.75" hidden="false" customHeight="false" outlineLevel="0" collapsed="false">
      <c r="A40" s="36"/>
      <c r="B40" s="36"/>
      <c r="C40" s="596" t="s">
        <v>2388</v>
      </c>
      <c r="D40" s="36"/>
      <c r="E40" s="36"/>
      <c r="F40" s="594"/>
      <c r="G40" s="597"/>
      <c r="H40" s="598" t="n">
        <f aca="false">SUM(H21:H39)</f>
        <v>1780.10145</v>
      </c>
      <c r="K40" s="597"/>
    </row>
    <row r="41" customFormat="false" ht="15.75" hidden="false" customHeight="false" outlineLevel="0" collapsed="false">
      <c r="A41" s="5"/>
      <c r="B41" s="5"/>
      <c r="C41" s="6"/>
      <c r="D41" s="44"/>
      <c r="E41" s="2"/>
      <c r="F41" s="594"/>
      <c r="G41" s="2"/>
      <c r="H41" s="2"/>
      <c r="K41" s="2"/>
      <c r="M41" s="45"/>
    </row>
    <row r="42" customFormat="false" ht="15.75" hidden="false" customHeight="false" outlineLevel="0" collapsed="false">
      <c r="A42" s="74"/>
      <c r="B42" s="74"/>
      <c r="C42" s="599" t="s">
        <v>2356</v>
      </c>
      <c r="D42" s="600"/>
      <c r="E42" s="76"/>
      <c r="F42" s="594"/>
      <c r="G42" s="76"/>
      <c r="H42" s="76"/>
      <c r="K42" s="76"/>
    </row>
    <row r="43" customFormat="false" ht="15" hidden="false" customHeight="false" outlineLevel="0" collapsed="false">
      <c r="A43" s="5" t="s">
        <v>5</v>
      </c>
      <c r="B43" s="5" t="s">
        <v>2389</v>
      </c>
      <c r="C43" s="6" t="s">
        <v>2390</v>
      </c>
      <c r="D43" s="44" t="s">
        <v>59</v>
      </c>
      <c r="E43" s="2" t="n">
        <v>1</v>
      </c>
      <c r="F43" s="594" t="n">
        <f aca="false">K43*1.002</f>
        <v>44.89962</v>
      </c>
      <c r="G43" s="2"/>
      <c r="H43" s="2" t="n">
        <f aca="false">E43*F43</f>
        <v>44.89962</v>
      </c>
      <c r="K43" s="2" t="n">
        <v>44.81</v>
      </c>
    </row>
    <row r="44" customFormat="false" ht="15" hidden="false" customHeight="false" outlineLevel="0" collapsed="false">
      <c r="A44" s="5" t="s">
        <v>8</v>
      </c>
      <c r="B44" s="5" t="s">
        <v>2391</v>
      </c>
      <c r="C44" s="6" t="s">
        <v>2392</v>
      </c>
      <c r="D44" s="44" t="s">
        <v>77</v>
      </c>
      <c r="E44" s="2" t="n">
        <v>1.3</v>
      </c>
      <c r="F44" s="594" t="n">
        <f aca="false">K44*1.002</f>
        <v>43.2363</v>
      </c>
      <c r="G44" s="2"/>
      <c r="H44" s="2" t="n">
        <v>0.56</v>
      </c>
      <c r="K44" s="2" t="n">
        <v>43.15</v>
      </c>
    </row>
    <row r="45" customFormat="false" ht="15.75" hidden="false" customHeight="false" outlineLevel="0" collapsed="false">
      <c r="A45" s="36"/>
      <c r="B45" s="65"/>
      <c r="C45" s="596" t="s">
        <v>97</v>
      </c>
      <c r="D45" s="48"/>
      <c r="E45" s="39"/>
      <c r="F45" s="594"/>
      <c r="G45" s="601"/>
      <c r="H45" s="598" t="n">
        <f aca="false">SUM(H43:H44)</f>
        <v>45.45962</v>
      </c>
      <c r="K45" s="601"/>
    </row>
    <row r="46" customFormat="false" ht="15" hidden="false" customHeight="false" outlineLevel="0" collapsed="false">
      <c r="A46" s="5"/>
      <c r="C46" s="6"/>
      <c r="F46" s="594"/>
      <c r="H46" s="602"/>
    </row>
    <row r="47" customFormat="false" ht="15.75" hidden="false" customHeight="false" outlineLevel="0" collapsed="false">
      <c r="A47" s="74"/>
      <c r="B47" s="77"/>
      <c r="C47" s="599" t="s">
        <v>2357</v>
      </c>
      <c r="D47" s="77"/>
      <c r="E47" s="77"/>
      <c r="F47" s="594"/>
      <c r="G47" s="77"/>
      <c r="H47" s="603"/>
      <c r="K47" s="77"/>
    </row>
    <row r="48" customFormat="false" ht="15" hidden="false" customHeight="false" outlineLevel="0" collapsed="false">
      <c r="A48" s="5"/>
      <c r="C48" s="6" t="s">
        <v>2393</v>
      </c>
      <c r="F48" s="594"/>
      <c r="H48" s="602"/>
    </row>
    <row r="49" customFormat="false" ht="15" hidden="false" customHeight="false" outlineLevel="0" collapsed="false">
      <c r="A49" s="5"/>
      <c r="C49" s="6" t="s">
        <v>2394</v>
      </c>
      <c r="F49" s="594"/>
      <c r="H49" s="602"/>
    </row>
    <row r="50" customFormat="false" ht="15" hidden="false" customHeight="false" outlineLevel="0" collapsed="false">
      <c r="A50" s="5"/>
      <c r="B50" s="0" t="n">
        <v>73311</v>
      </c>
      <c r="C50" s="6" t="s">
        <v>2395</v>
      </c>
      <c r="F50" s="594"/>
      <c r="H50" s="602"/>
    </row>
    <row r="51" customFormat="false" ht="15" hidden="false" customHeight="false" outlineLevel="0" collapsed="false">
      <c r="A51" s="5" t="s">
        <v>5</v>
      </c>
      <c r="B51" s="0" t="n">
        <v>-1102</v>
      </c>
      <c r="C51" s="6" t="s">
        <v>2396</v>
      </c>
      <c r="D51" s="0" t="s">
        <v>42</v>
      </c>
      <c r="E51" s="0" t="n">
        <v>52</v>
      </c>
      <c r="F51" s="594" t="n">
        <f aca="false">K51*1.002</f>
        <v>8.47692</v>
      </c>
      <c r="G51" s="604"/>
      <c r="H51" s="602" t="n">
        <f aca="false">E51*F51</f>
        <v>440.79984</v>
      </c>
      <c r="K51" s="0" t="n">
        <v>8.46</v>
      </c>
    </row>
    <row r="52" customFormat="false" ht="15" hidden="false" customHeight="false" outlineLevel="0" collapsed="false">
      <c r="A52" s="5" t="s">
        <v>8</v>
      </c>
      <c r="B52" s="0" t="n">
        <v>-1103</v>
      </c>
      <c r="C52" s="6" t="s">
        <v>2397</v>
      </c>
      <c r="D52" s="0" t="s">
        <v>42</v>
      </c>
      <c r="E52" s="0" t="n">
        <v>64</v>
      </c>
      <c r="F52" s="594" t="n">
        <f aca="false">K52*1.002</f>
        <v>9.50898</v>
      </c>
      <c r="G52" s="604"/>
      <c r="H52" s="602" t="n">
        <f aca="false">E52*F52</f>
        <v>608.57472</v>
      </c>
      <c r="K52" s="0" t="n">
        <v>9.49</v>
      </c>
    </row>
    <row r="53" customFormat="false" ht="15" hidden="false" customHeight="false" outlineLevel="0" collapsed="false">
      <c r="A53" s="5" t="s">
        <v>10</v>
      </c>
      <c r="B53" s="0" t="n">
        <v>-1104</v>
      </c>
      <c r="C53" s="6" t="s">
        <v>2398</v>
      </c>
      <c r="D53" s="0" t="s">
        <v>42</v>
      </c>
      <c r="E53" s="0" t="n">
        <v>50</v>
      </c>
      <c r="F53" s="594" t="n">
        <f aca="false">K53*1.002</f>
        <v>10.28052</v>
      </c>
      <c r="H53" s="602" t="n">
        <f aca="false">E53*F53</f>
        <v>514.026</v>
      </c>
      <c r="K53" s="0" t="n">
        <v>10.26</v>
      </c>
    </row>
    <row r="54" customFormat="false" ht="15" hidden="false" customHeight="false" outlineLevel="0" collapsed="false">
      <c r="A54" s="5" t="s">
        <v>12</v>
      </c>
      <c r="B54" s="0" t="n">
        <v>-1108</v>
      </c>
      <c r="C54" s="6" t="s">
        <v>2399</v>
      </c>
      <c r="D54" s="0" t="s">
        <v>42</v>
      </c>
      <c r="E54" s="0" t="n">
        <v>16</v>
      </c>
      <c r="F54" s="594" t="n">
        <f aca="false">K54*1.002</f>
        <v>13.60716</v>
      </c>
      <c r="H54" s="602" t="n">
        <f aca="false">E54*F54</f>
        <v>217.71456</v>
      </c>
      <c r="K54" s="0" t="n">
        <v>13.58</v>
      </c>
    </row>
    <row r="55" customFormat="false" ht="15" hidden="false" customHeight="false" outlineLevel="0" collapsed="false">
      <c r="A55" s="5"/>
      <c r="C55" s="6" t="s">
        <v>2400</v>
      </c>
      <c r="F55" s="594"/>
      <c r="H55" s="602"/>
    </row>
    <row r="56" customFormat="false" ht="15" hidden="false" customHeight="false" outlineLevel="0" collapsed="false">
      <c r="A56" s="5"/>
      <c r="B56" s="5" t="n">
        <v>73111</v>
      </c>
      <c r="C56" s="6" t="s">
        <v>2401</v>
      </c>
      <c r="D56" s="6"/>
      <c r="F56" s="594"/>
      <c r="G56" s="2"/>
      <c r="H56" s="602"/>
      <c r="K56" s="35"/>
    </row>
    <row r="57" customFormat="false" ht="15" hidden="false" customHeight="false" outlineLevel="0" collapsed="false">
      <c r="A57" s="5" t="s">
        <v>28</v>
      </c>
      <c r="B57" s="5" t="n">
        <v>-3112</v>
      </c>
      <c r="C57" s="6" t="s">
        <v>2396</v>
      </c>
      <c r="D57" s="6" t="s">
        <v>50</v>
      </c>
      <c r="E57" s="0" t="n">
        <v>20</v>
      </c>
      <c r="F57" s="594" t="n">
        <f aca="false">K57*1.002</f>
        <v>2.49498</v>
      </c>
      <c r="G57" s="2"/>
      <c r="H57" s="602" t="n">
        <f aca="false">E57*F57</f>
        <v>49.8996</v>
      </c>
      <c r="K57" s="35" t="n">
        <v>2.49</v>
      </c>
    </row>
    <row r="58" customFormat="false" ht="15" hidden="false" customHeight="false" outlineLevel="0" collapsed="false">
      <c r="A58" s="5" t="s">
        <v>30</v>
      </c>
      <c r="B58" s="5" t="n">
        <v>-3113</v>
      </c>
      <c r="C58" s="6" t="s">
        <v>2397</v>
      </c>
      <c r="D58" s="6" t="s">
        <v>50</v>
      </c>
      <c r="E58" s="0" t="n">
        <v>8</v>
      </c>
      <c r="F58" s="594" t="n">
        <f aca="false">K58*1.002</f>
        <v>2.59518</v>
      </c>
      <c r="G58" s="2"/>
      <c r="H58" s="602" t="n">
        <f aca="false">E58*F58</f>
        <v>20.76144</v>
      </c>
      <c r="K58" s="35" t="n">
        <v>2.59</v>
      </c>
    </row>
    <row r="59" customFormat="false" ht="15.75" hidden="false" customHeight="false" outlineLevel="0" collapsed="false">
      <c r="A59" s="5" t="s">
        <v>51</v>
      </c>
      <c r="B59" s="605" t="n">
        <v>-3114</v>
      </c>
      <c r="C59" s="62" t="s">
        <v>2398</v>
      </c>
      <c r="D59" s="6" t="s">
        <v>50</v>
      </c>
      <c r="E59" s="606" t="n">
        <v>1</v>
      </c>
      <c r="F59" s="594" t="n">
        <f aca="false">K59*1.002</f>
        <v>3.8577</v>
      </c>
      <c r="H59" s="602" t="n">
        <f aca="false">E59*F59</f>
        <v>3.8577</v>
      </c>
      <c r="K59" s="64" t="n">
        <v>3.85</v>
      </c>
    </row>
    <row r="60" customFormat="false" ht="15.75" hidden="false" customHeight="false" outlineLevel="0" collapsed="false">
      <c r="A60" s="5" t="s">
        <v>53</v>
      </c>
      <c r="B60" s="605" t="n">
        <v>-3115</v>
      </c>
      <c r="C60" s="6" t="s">
        <v>2402</v>
      </c>
      <c r="D60" s="6" t="s">
        <v>50</v>
      </c>
      <c r="E60" s="606" t="n">
        <v>2</v>
      </c>
      <c r="F60" s="594" t="n">
        <f aca="false">K60*1.002</f>
        <v>4.61922</v>
      </c>
      <c r="G60" s="2"/>
      <c r="H60" s="602" t="n">
        <f aca="false">E60*F60</f>
        <v>9.23844</v>
      </c>
      <c r="K60" s="64" t="n">
        <v>4.61</v>
      </c>
    </row>
    <row r="61" customFormat="false" ht="15.75" hidden="false" customHeight="false" outlineLevel="0" collapsed="false">
      <c r="A61" s="5" t="s">
        <v>55</v>
      </c>
      <c r="B61" s="5" t="s">
        <v>2403</v>
      </c>
      <c r="C61" s="6" t="s">
        <v>2404</v>
      </c>
      <c r="D61" s="6" t="s">
        <v>50</v>
      </c>
      <c r="E61" s="606" t="n">
        <v>12</v>
      </c>
      <c r="F61" s="594" t="n">
        <f aca="false">K61*1.002</f>
        <v>7.8156</v>
      </c>
      <c r="G61" s="2"/>
      <c r="H61" s="602" t="n">
        <f aca="false">E61*F61</f>
        <v>93.7872</v>
      </c>
      <c r="K61" s="64" t="n">
        <v>7.8</v>
      </c>
    </row>
    <row r="62" customFormat="false" ht="15.75" hidden="false" customHeight="false" outlineLevel="0" collapsed="false">
      <c r="A62" s="5" t="s">
        <v>57</v>
      </c>
      <c r="B62" s="5" t="s">
        <v>2405</v>
      </c>
      <c r="C62" s="6" t="s">
        <v>2406</v>
      </c>
      <c r="D62" s="6" t="s">
        <v>42</v>
      </c>
      <c r="E62" s="606" t="n">
        <v>182</v>
      </c>
      <c r="F62" s="594" t="n">
        <f aca="false">K62*1.002</f>
        <v>0.31062</v>
      </c>
      <c r="G62" s="2"/>
      <c r="H62" s="602" t="n">
        <f aca="false">E62*F62</f>
        <v>56.53284</v>
      </c>
      <c r="K62" s="64" t="n">
        <v>0.31</v>
      </c>
    </row>
    <row r="63" customFormat="false" ht="15.75" hidden="false" customHeight="false" outlineLevel="0" collapsed="false">
      <c r="A63" s="5" t="s">
        <v>60</v>
      </c>
      <c r="B63" s="5" t="s">
        <v>2407</v>
      </c>
      <c r="C63" s="6" t="s">
        <v>2408</v>
      </c>
      <c r="D63" s="6" t="s">
        <v>77</v>
      </c>
      <c r="E63" s="606" t="n">
        <v>1.5</v>
      </c>
      <c r="F63" s="594" t="n">
        <f aca="false">K63*1.002</f>
        <v>2015.21238</v>
      </c>
      <c r="G63" s="2"/>
      <c r="H63" s="602" t="n">
        <v>30.22</v>
      </c>
      <c r="K63" s="35" t="n">
        <v>2011.19</v>
      </c>
    </row>
    <row r="64" customFormat="false" ht="15.75" hidden="false" customHeight="false" outlineLevel="0" collapsed="false">
      <c r="A64" s="47"/>
      <c r="B64" s="607"/>
      <c r="C64" s="596" t="s">
        <v>2388</v>
      </c>
      <c r="D64" s="38"/>
      <c r="E64" s="608"/>
      <c r="F64" s="594"/>
      <c r="G64" s="39"/>
      <c r="H64" s="598" t="n">
        <f aca="false">SUM(H51:H63)</f>
        <v>2045.41234</v>
      </c>
      <c r="K64" s="40"/>
    </row>
    <row r="65" customFormat="false" ht="15.75" hidden="false" customHeight="false" outlineLevel="0" collapsed="false">
      <c r="A65" s="5"/>
      <c r="B65" s="605"/>
      <c r="C65" s="6"/>
      <c r="D65" s="6"/>
      <c r="E65" s="606"/>
      <c r="F65" s="594"/>
      <c r="G65" s="2"/>
      <c r="H65" s="2"/>
      <c r="K65" s="35"/>
    </row>
    <row r="66" customFormat="false" ht="15.75" hidden="false" customHeight="false" outlineLevel="0" collapsed="false">
      <c r="A66" s="74"/>
      <c r="B66" s="74"/>
      <c r="C66" s="599" t="s">
        <v>2358</v>
      </c>
      <c r="D66" s="75"/>
      <c r="E66" s="609"/>
      <c r="F66" s="594"/>
      <c r="G66" s="76"/>
      <c r="H66" s="76"/>
      <c r="K66" s="78"/>
    </row>
    <row r="67" customFormat="false" ht="15.75" hidden="false" customHeight="false" outlineLevel="0" collapsed="false">
      <c r="A67" s="5" t="s">
        <v>5</v>
      </c>
      <c r="B67" s="5" t="s">
        <v>2409</v>
      </c>
      <c r="C67" s="6" t="s">
        <v>2410</v>
      </c>
      <c r="D67" s="6" t="s">
        <v>50</v>
      </c>
      <c r="E67" s="606" t="n">
        <v>10</v>
      </c>
      <c r="F67" s="594" t="n">
        <f aca="false">K67*1.002</f>
        <v>2.12424</v>
      </c>
      <c r="G67" s="2"/>
      <c r="H67" s="2" t="n">
        <f aca="false">E67*F67</f>
        <v>21.2424</v>
      </c>
      <c r="K67" s="35" t="n">
        <v>2.12</v>
      </c>
    </row>
    <row r="68" customFormat="false" ht="15.75" hidden="false" customHeight="false" outlineLevel="0" collapsed="false">
      <c r="A68" s="5" t="s">
        <v>8</v>
      </c>
      <c r="B68" s="5" t="s">
        <v>2411</v>
      </c>
      <c r="C68" s="6" t="s">
        <v>2412</v>
      </c>
      <c r="D68" s="6" t="s">
        <v>50</v>
      </c>
      <c r="E68" s="606" t="n">
        <v>2</v>
      </c>
      <c r="F68" s="594" t="n">
        <f aca="false">K68*1.002</f>
        <v>6.52302</v>
      </c>
      <c r="G68" s="2"/>
      <c r="H68" s="2" t="n">
        <f aca="false">E68*F68</f>
        <v>13.04604</v>
      </c>
      <c r="K68" s="35" t="n">
        <v>6.51</v>
      </c>
    </row>
    <row r="69" customFormat="false" ht="15.75" hidden="false" customHeight="false" outlineLevel="0" collapsed="false">
      <c r="A69" s="5"/>
      <c r="B69" s="605"/>
      <c r="C69" s="6" t="s">
        <v>2413</v>
      </c>
      <c r="D69" s="6"/>
      <c r="E69" s="606"/>
      <c r="F69" s="594"/>
      <c r="G69" s="2"/>
      <c r="H69" s="2"/>
      <c r="K69" s="35"/>
    </row>
    <row r="70" customFormat="false" ht="15.75" hidden="false" customHeight="false" outlineLevel="0" collapsed="false">
      <c r="A70" s="5" t="s">
        <v>10</v>
      </c>
      <c r="B70" s="5" t="s">
        <v>2366</v>
      </c>
      <c r="C70" s="6" t="s">
        <v>2414</v>
      </c>
      <c r="D70" s="6"/>
      <c r="E70" s="606"/>
      <c r="F70" s="594"/>
      <c r="G70" s="2"/>
      <c r="H70" s="2"/>
      <c r="K70" s="35"/>
    </row>
    <row r="71" customFormat="false" ht="15.75" hidden="false" customHeight="false" outlineLevel="0" collapsed="false">
      <c r="A71" s="5"/>
      <c r="B71" s="605"/>
      <c r="C71" s="6" t="s">
        <v>2415</v>
      </c>
      <c r="D71" s="6" t="s">
        <v>50</v>
      </c>
      <c r="E71" s="606" t="n">
        <v>10</v>
      </c>
      <c r="F71" s="594" t="n">
        <f aca="false">K71*1.002</f>
        <v>11.5731</v>
      </c>
      <c r="G71" s="2"/>
      <c r="H71" s="2" t="n">
        <f aca="false">E71*F71</f>
        <v>115.731</v>
      </c>
      <c r="K71" s="35" t="n">
        <v>11.55</v>
      </c>
    </row>
    <row r="72" customFormat="false" ht="15.75" hidden="false" customHeight="false" outlineLevel="0" collapsed="false">
      <c r="A72" s="5" t="s">
        <v>12</v>
      </c>
      <c r="B72" s="605"/>
      <c r="C72" s="6" t="s">
        <v>2416</v>
      </c>
      <c r="D72" s="6" t="s">
        <v>50</v>
      </c>
      <c r="E72" s="606" t="n">
        <v>1</v>
      </c>
      <c r="F72" s="594" t="n">
        <f aca="false">K72*1.002</f>
        <v>11.5731</v>
      </c>
      <c r="G72" s="2"/>
      <c r="H72" s="2" t="n">
        <f aca="false">E72*F72</f>
        <v>11.5731</v>
      </c>
      <c r="K72" s="35" t="n">
        <v>11.55</v>
      </c>
    </row>
    <row r="73" customFormat="false" ht="15.75" hidden="false" customHeight="false" outlineLevel="0" collapsed="false">
      <c r="A73" s="5"/>
      <c r="B73" s="605"/>
      <c r="C73" s="6" t="s">
        <v>2417</v>
      </c>
      <c r="D73" s="6"/>
      <c r="E73" s="606"/>
      <c r="F73" s="594"/>
      <c r="G73" s="2"/>
      <c r="H73" s="2"/>
      <c r="K73" s="35"/>
    </row>
    <row r="74" customFormat="false" ht="15.75" hidden="false" customHeight="false" outlineLevel="0" collapsed="false">
      <c r="A74" s="5" t="s">
        <v>28</v>
      </c>
      <c r="B74" s="605"/>
      <c r="C74" s="6" t="s">
        <v>2418</v>
      </c>
      <c r="D74" s="6" t="s">
        <v>50</v>
      </c>
      <c r="E74" s="606" t="n">
        <v>3</v>
      </c>
      <c r="F74" s="594" t="n">
        <f aca="false">K74*1.002</f>
        <v>14.63922</v>
      </c>
      <c r="G74" s="2"/>
      <c r="H74" s="2" t="n">
        <f aca="false">E74*F74</f>
        <v>43.91766</v>
      </c>
      <c r="K74" s="35" t="n">
        <v>14.61</v>
      </c>
    </row>
    <row r="75" customFormat="false" ht="15.75" hidden="false" customHeight="false" outlineLevel="0" collapsed="false">
      <c r="A75" s="5"/>
      <c r="B75" s="605"/>
      <c r="C75" s="6" t="s">
        <v>2419</v>
      </c>
      <c r="D75" s="6"/>
      <c r="E75" s="606"/>
      <c r="F75" s="594"/>
      <c r="G75" s="2"/>
      <c r="H75" s="2"/>
      <c r="K75" s="35"/>
    </row>
    <row r="76" customFormat="false" ht="15.75" hidden="false" customHeight="false" outlineLevel="0" collapsed="false">
      <c r="A76" s="5" t="s">
        <v>30</v>
      </c>
      <c r="B76" s="5" t="s">
        <v>2420</v>
      </c>
      <c r="C76" s="6" t="s">
        <v>2421</v>
      </c>
      <c r="D76" s="6" t="s">
        <v>50</v>
      </c>
      <c r="E76" s="606" t="n">
        <v>10</v>
      </c>
      <c r="F76" s="594" t="n">
        <f aca="false">K76*1.002</f>
        <v>2.92584</v>
      </c>
      <c r="G76" s="2"/>
      <c r="H76" s="2" t="n">
        <f aca="false">E76*F76</f>
        <v>29.2584</v>
      </c>
      <c r="K76" s="35" t="n">
        <v>2.92</v>
      </c>
    </row>
    <row r="77" customFormat="false" ht="15.75" hidden="false" customHeight="false" outlineLevel="0" collapsed="false">
      <c r="A77" s="5" t="s">
        <v>51</v>
      </c>
      <c r="B77" s="605" t="n">
        <v>-1214</v>
      </c>
      <c r="C77" s="6" t="s">
        <v>2397</v>
      </c>
      <c r="D77" s="6" t="s">
        <v>50</v>
      </c>
      <c r="E77" s="606" t="n">
        <v>4</v>
      </c>
      <c r="F77" s="594" t="n">
        <f aca="false">K77*1.002</f>
        <v>3.02604</v>
      </c>
      <c r="G77" s="2"/>
      <c r="H77" s="2" t="n">
        <f aca="false">E77*F77</f>
        <v>12.10416</v>
      </c>
      <c r="K77" s="35" t="n">
        <v>3.02</v>
      </c>
    </row>
    <row r="78" customFormat="false" ht="15.75" hidden="false" customHeight="false" outlineLevel="0" collapsed="false">
      <c r="A78" s="5" t="s">
        <v>53</v>
      </c>
      <c r="B78" s="605"/>
      <c r="C78" s="6" t="s">
        <v>2422</v>
      </c>
      <c r="D78" s="6"/>
      <c r="E78" s="606"/>
      <c r="F78" s="594"/>
      <c r="G78" s="2"/>
      <c r="H78" s="2"/>
      <c r="K78" s="35"/>
    </row>
    <row r="79" customFormat="false" ht="15.75" hidden="false" customHeight="false" outlineLevel="0" collapsed="false">
      <c r="A79" s="5"/>
      <c r="B79" s="605"/>
      <c r="C79" s="6" t="s">
        <v>2423</v>
      </c>
      <c r="D79" s="6" t="s">
        <v>50</v>
      </c>
      <c r="E79" s="606" t="n">
        <v>11</v>
      </c>
      <c r="F79" s="594" t="n">
        <f aca="false">K79*1.002</f>
        <v>13.63722</v>
      </c>
      <c r="G79" s="2"/>
      <c r="H79" s="2" t="n">
        <f aca="false">E79*F79</f>
        <v>150.00942</v>
      </c>
      <c r="K79" s="35" t="n">
        <v>13.61</v>
      </c>
    </row>
    <row r="80" customFormat="false" ht="15.75" hidden="false" customHeight="false" outlineLevel="0" collapsed="false">
      <c r="A80" s="5"/>
      <c r="B80" s="605"/>
      <c r="C80" s="6" t="s">
        <v>2424</v>
      </c>
      <c r="D80" s="6"/>
      <c r="E80" s="606"/>
      <c r="F80" s="594"/>
      <c r="G80" s="2"/>
      <c r="H80" s="2"/>
      <c r="K80" s="35"/>
    </row>
    <row r="81" customFormat="false" ht="15.75" hidden="false" customHeight="false" outlineLevel="0" collapsed="false">
      <c r="A81" s="5"/>
      <c r="B81" s="5" t="s">
        <v>2366</v>
      </c>
      <c r="C81" s="6" t="s">
        <v>2425</v>
      </c>
      <c r="D81" s="6"/>
      <c r="E81" s="606"/>
      <c r="F81" s="594"/>
      <c r="G81" s="2"/>
      <c r="H81" s="2"/>
      <c r="K81" s="35"/>
    </row>
    <row r="82" customFormat="false" ht="15.75" hidden="false" customHeight="false" outlineLevel="0" collapsed="false">
      <c r="A82" s="5" t="s">
        <v>55</v>
      </c>
      <c r="B82" s="5"/>
      <c r="C82" s="6" t="s">
        <v>2426</v>
      </c>
      <c r="D82" s="6" t="s">
        <v>50</v>
      </c>
      <c r="E82" s="606" t="n">
        <v>1</v>
      </c>
      <c r="F82" s="594" t="n">
        <f aca="false">K82*1.002</f>
        <v>3.98796</v>
      </c>
      <c r="G82" s="2"/>
      <c r="H82" s="2" t="n">
        <f aca="false">E82*F82</f>
        <v>3.98796</v>
      </c>
      <c r="K82" s="35" t="n">
        <v>3.98</v>
      </c>
    </row>
    <row r="83" customFormat="false" ht="15.75" hidden="false" customHeight="false" outlineLevel="0" collapsed="false">
      <c r="A83" s="5" t="s">
        <v>57</v>
      </c>
      <c r="B83" s="605"/>
      <c r="C83" s="6" t="s">
        <v>2427</v>
      </c>
      <c r="D83" s="6" t="s">
        <v>50</v>
      </c>
      <c r="E83" s="606" t="n">
        <v>2</v>
      </c>
      <c r="F83" s="594" t="n">
        <f aca="false">K83*1.002</f>
        <v>7.64526</v>
      </c>
      <c r="G83" s="2"/>
      <c r="H83" s="2" t="n">
        <f aca="false">E83*F83</f>
        <v>15.29052</v>
      </c>
      <c r="K83" s="35" t="n">
        <v>7.63</v>
      </c>
    </row>
    <row r="84" customFormat="false" ht="15.75" hidden="false" customHeight="false" outlineLevel="0" collapsed="false">
      <c r="A84" s="5"/>
      <c r="B84" s="605"/>
      <c r="C84" s="6" t="s">
        <v>2428</v>
      </c>
      <c r="D84" s="6"/>
      <c r="E84" s="606"/>
      <c r="F84" s="594"/>
      <c r="G84" s="2"/>
      <c r="H84" s="2"/>
      <c r="K84" s="35"/>
    </row>
    <row r="85" customFormat="false" ht="15.75" hidden="false" customHeight="false" outlineLevel="0" collapsed="false">
      <c r="A85" s="5" t="s">
        <v>60</v>
      </c>
      <c r="B85" s="605"/>
      <c r="C85" s="6" t="s">
        <v>2429</v>
      </c>
      <c r="D85" s="6" t="s">
        <v>50</v>
      </c>
      <c r="E85" s="606" t="n">
        <v>1</v>
      </c>
      <c r="F85" s="594" t="n">
        <f aca="false">K85*1.002</f>
        <v>9.30858</v>
      </c>
      <c r="G85" s="2"/>
      <c r="H85" s="2" t="n">
        <f aca="false">E85*F85</f>
        <v>9.30858</v>
      </c>
      <c r="K85" s="35" t="n">
        <v>9.29</v>
      </c>
    </row>
    <row r="86" customFormat="false" ht="15.75" hidden="false" customHeight="false" outlineLevel="0" collapsed="false">
      <c r="A86" s="5"/>
      <c r="B86" s="605"/>
      <c r="C86" s="6" t="s">
        <v>2430</v>
      </c>
      <c r="D86" s="6"/>
      <c r="E86" s="606"/>
      <c r="F86" s="594"/>
      <c r="G86" s="2"/>
      <c r="H86" s="2"/>
      <c r="K86" s="35"/>
    </row>
    <row r="87" customFormat="false" ht="15.75" hidden="false" customHeight="false" outlineLevel="0" collapsed="false">
      <c r="A87" s="5" t="s">
        <v>62</v>
      </c>
      <c r="B87" s="605"/>
      <c r="C87" s="6" t="s">
        <v>2397</v>
      </c>
      <c r="D87" s="6" t="s">
        <v>50</v>
      </c>
      <c r="E87" s="606" t="n">
        <v>1</v>
      </c>
      <c r="F87" s="594" t="n">
        <f aca="false">K87*1.002</f>
        <v>3.1563</v>
      </c>
      <c r="G87" s="2"/>
      <c r="H87" s="2" t="n">
        <f aca="false">E87*F87</f>
        <v>3.1563</v>
      </c>
      <c r="K87" s="35" t="n">
        <v>3.15</v>
      </c>
    </row>
    <row r="88" customFormat="false" ht="15.75" hidden="false" customHeight="false" outlineLevel="0" collapsed="false">
      <c r="A88" s="5"/>
      <c r="B88" s="610" t="n">
        <v>73420</v>
      </c>
      <c r="C88" s="6" t="s">
        <v>2431</v>
      </c>
      <c r="D88" s="6"/>
      <c r="E88" s="606"/>
      <c r="F88" s="594"/>
      <c r="H88" s="2"/>
      <c r="K88" s="35"/>
    </row>
    <row r="89" customFormat="false" ht="15.75" hidden="false" customHeight="false" outlineLevel="0" collapsed="false">
      <c r="A89" s="5"/>
      <c r="B89" s="610"/>
      <c r="C89" s="6" t="s">
        <v>2432</v>
      </c>
      <c r="D89" s="6"/>
      <c r="E89" s="606"/>
      <c r="F89" s="594"/>
      <c r="H89" s="2"/>
      <c r="K89" s="35"/>
    </row>
    <row r="90" customFormat="false" ht="15.75" hidden="false" customHeight="false" outlineLevel="0" collapsed="false">
      <c r="A90" s="5" t="s">
        <v>64</v>
      </c>
      <c r="B90" s="610" t="n">
        <v>-9112</v>
      </c>
      <c r="C90" s="6" t="s">
        <v>2396</v>
      </c>
      <c r="D90" s="6" t="s">
        <v>50</v>
      </c>
      <c r="E90" s="606" t="n">
        <v>20</v>
      </c>
      <c r="F90" s="594" t="n">
        <f aca="false">K90*1.002</f>
        <v>2.36472</v>
      </c>
      <c r="H90" s="2" t="n">
        <f aca="false">E90*F90</f>
        <v>47.2944</v>
      </c>
      <c r="K90" s="35" t="n">
        <v>2.36</v>
      </c>
    </row>
    <row r="91" customFormat="false" ht="15.75" hidden="false" customHeight="false" outlineLevel="0" collapsed="false">
      <c r="A91" s="5" t="s">
        <v>66</v>
      </c>
      <c r="B91" s="610" t="n">
        <v>-9113</v>
      </c>
      <c r="C91" s="6" t="s">
        <v>2397</v>
      </c>
      <c r="D91" s="6" t="s">
        <v>50</v>
      </c>
      <c r="E91" s="606" t="n">
        <v>10</v>
      </c>
      <c r="F91" s="594" t="n">
        <f aca="false">K91*1.002</f>
        <v>2.36472</v>
      </c>
      <c r="H91" s="2" t="n">
        <f aca="false">E91*F91</f>
        <v>23.6472</v>
      </c>
      <c r="K91" s="35" t="n">
        <v>2.36</v>
      </c>
    </row>
    <row r="92" customFormat="false" ht="15.75" hidden="false" customHeight="false" outlineLevel="0" collapsed="false">
      <c r="A92" s="5" t="s">
        <v>69</v>
      </c>
      <c r="B92" s="610" t="n">
        <v>-9115</v>
      </c>
      <c r="C92" s="6" t="s">
        <v>2402</v>
      </c>
      <c r="D92" s="6" t="s">
        <v>50</v>
      </c>
      <c r="E92" s="606" t="n">
        <v>3</v>
      </c>
      <c r="F92" s="594" t="n">
        <f aca="false">K92*1.002</f>
        <v>3.19638</v>
      </c>
      <c r="H92" s="2" t="n">
        <f aca="false">E92*F92</f>
        <v>9.58914</v>
      </c>
      <c r="K92" s="35" t="n">
        <v>3.19</v>
      </c>
    </row>
    <row r="93" customFormat="false" ht="15.75" hidden="false" customHeight="false" outlineLevel="0" collapsed="false">
      <c r="A93" s="5" t="s">
        <v>71</v>
      </c>
      <c r="B93" s="610" t="n">
        <v>73429</v>
      </c>
      <c r="C93" s="6" t="s">
        <v>2433</v>
      </c>
      <c r="D93" s="6" t="s">
        <v>50</v>
      </c>
      <c r="E93" s="606" t="n">
        <v>24</v>
      </c>
      <c r="F93" s="594" t="n">
        <f aca="false">K93*1.002</f>
        <v>0.7014</v>
      </c>
      <c r="H93" s="2" t="n">
        <f aca="false">E93*F93</f>
        <v>16.8336</v>
      </c>
      <c r="K93" s="35" t="n">
        <v>0.7</v>
      </c>
    </row>
    <row r="94" customFormat="false" ht="15.75" hidden="false" customHeight="false" outlineLevel="0" collapsed="false">
      <c r="A94" s="5"/>
      <c r="B94" s="610" t="n">
        <v>-4104</v>
      </c>
      <c r="C94" s="6" t="s">
        <v>2434</v>
      </c>
      <c r="D94" s="6"/>
      <c r="E94" s="606"/>
      <c r="F94" s="594"/>
      <c r="H94" s="2"/>
      <c r="K94" s="35"/>
    </row>
    <row r="95" customFormat="false" ht="15.75" hidden="false" customHeight="false" outlineLevel="0" collapsed="false">
      <c r="A95" s="5" t="s">
        <v>73</v>
      </c>
      <c r="B95" s="610" t="s">
        <v>2435</v>
      </c>
      <c r="C95" s="6" t="s">
        <v>2392</v>
      </c>
      <c r="D95" s="6" t="s">
        <v>77</v>
      </c>
      <c r="E95" s="606" t="n">
        <v>0.2</v>
      </c>
      <c r="F95" s="594" t="n">
        <f aca="false">K95*1.002</f>
        <v>525.87966</v>
      </c>
      <c r="H95" s="2" t="n">
        <v>1.05</v>
      </c>
      <c r="K95" s="35" t="n">
        <v>524.83</v>
      </c>
    </row>
    <row r="96" customFormat="false" ht="15.75" hidden="false" customHeight="false" outlineLevel="0" collapsed="false">
      <c r="A96" s="611"/>
      <c r="B96" s="612"/>
      <c r="C96" s="596" t="s">
        <v>97</v>
      </c>
      <c r="D96" s="596"/>
      <c r="E96" s="613"/>
      <c r="F96" s="594"/>
      <c r="G96" s="613"/>
      <c r="H96" s="598" t="n">
        <f aca="false">SUM(H67:H95)</f>
        <v>527.03988</v>
      </c>
      <c r="K96" s="614"/>
    </row>
    <row r="97" customFormat="false" ht="15.75" hidden="false" customHeight="false" outlineLevel="0" collapsed="false">
      <c r="A97" s="5"/>
      <c r="B97" s="610"/>
      <c r="C97" s="6"/>
      <c r="D97" s="6"/>
      <c r="E97" s="606"/>
      <c r="F97" s="594"/>
      <c r="H97" s="2"/>
      <c r="K97" s="35"/>
    </row>
    <row r="98" customFormat="false" ht="15.75" hidden="false" customHeight="false" outlineLevel="0" collapsed="false">
      <c r="A98" s="74"/>
      <c r="B98" s="615"/>
      <c r="C98" s="599" t="s">
        <v>2359</v>
      </c>
      <c r="D98" s="75"/>
      <c r="E98" s="609"/>
      <c r="F98" s="594"/>
      <c r="G98" s="616"/>
      <c r="H98" s="76"/>
      <c r="K98" s="78"/>
    </row>
    <row r="99" customFormat="false" ht="15.75" hidden="false" customHeight="false" outlineLevel="0" collapsed="false">
      <c r="A99" s="5"/>
      <c r="B99" s="610"/>
      <c r="C99" s="6" t="s">
        <v>2436</v>
      </c>
      <c r="D99" s="6"/>
      <c r="E99" s="606"/>
      <c r="F99" s="594"/>
      <c r="G99" s="604"/>
      <c r="H99" s="2"/>
      <c r="K99" s="35"/>
    </row>
    <row r="100" customFormat="false" ht="15.75" hidden="false" customHeight="false" outlineLevel="0" collapsed="false">
      <c r="A100" s="5"/>
      <c r="B100" s="610" t="s">
        <v>2366</v>
      </c>
      <c r="C100" s="6" t="s">
        <v>2437</v>
      </c>
      <c r="D100" s="6"/>
      <c r="E100" s="606"/>
      <c r="F100" s="594"/>
      <c r="G100" s="604"/>
      <c r="H100" s="2"/>
      <c r="K100" s="35"/>
    </row>
    <row r="101" customFormat="false" ht="15.75" hidden="false" customHeight="false" outlineLevel="0" collapsed="false">
      <c r="A101" s="5" t="s">
        <v>5</v>
      </c>
      <c r="B101" s="610"/>
      <c r="C101" s="6" t="s">
        <v>2438</v>
      </c>
      <c r="D101" s="6" t="s">
        <v>50</v>
      </c>
      <c r="E101" s="606" t="n">
        <v>1</v>
      </c>
      <c r="F101" s="594" t="n">
        <f aca="false">K101*1.002</f>
        <v>49.55892</v>
      </c>
      <c r="G101" s="604"/>
      <c r="H101" s="2" t="n">
        <f aca="false">E101*F101</f>
        <v>49.55892</v>
      </c>
      <c r="K101" s="35" t="n">
        <v>49.46</v>
      </c>
    </row>
    <row r="102" customFormat="false" ht="15.75" hidden="false" customHeight="false" outlineLevel="0" collapsed="false">
      <c r="A102" s="5" t="s">
        <v>8</v>
      </c>
      <c r="B102" s="610"/>
      <c r="C102" s="6" t="s">
        <v>2439</v>
      </c>
      <c r="D102" s="6" t="s">
        <v>50</v>
      </c>
      <c r="E102" s="606" t="n">
        <v>2</v>
      </c>
      <c r="F102" s="594" t="n">
        <f aca="false">K102*1.002</f>
        <v>60.20016</v>
      </c>
      <c r="G102" s="604"/>
      <c r="H102" s="2" t="n">
        <f aca="false">E102*F102</f>
        <v>120.40032</v>
      </c>
      <c r="K102" s="35" t="n">
        <v>60.08</v>
      </c>
    </row>
    <row r="103" customFormat="false" ht="15.75" hidden="false" customHeight="false" outlineLevel="0" collapsed="false">
      <c r="A103" s="5" t="s">
        <v>10</v>
      </c>
      <c r="B103" s="610"/>
      <c r="C103" s="6" t="s">
        <v>2440</v>
      </c>
      <c r="D103" s="6" t="s">
        <v>50</v>
      </c>
      <c r="E103" s="606" t="n">
        <v>3</v>
      </c>
      <c r="F103" s="594" t="n">
        <f aca="false">K103*1.002</f>
        <v>65.52078</v>
      </c>
      <c r="G103" s="604"/>
      <c r="H103" s="2" t="n">
        <f aca="false">E103*F103</f>
        <v>196.56234</v>
      </c>
      <c r="K103" s="35" t="n">
        <v>65.39</v>
      </c>
    </row>
    <row r="104" customFormat="false" ht="15.75" hidden="false" customHeight="false" outlineLevel="0" collapsed="false">
      <c r="A104" s="5" t="s">
        <v>12</v>
      </c>
      <c r="B104" s="610"/>
      <c r="C104" s="6" t="s">
        <v>2441</v>
      </c>
      <c r="D104" s="6" t="s">
        <v>50</v>
      </c>
      <c r="E104" s="606" t="n">
        <v>2</v>
      </c>
      <c r="F104" s="594" t="n">
        <f aca="false">K104*1.002</f>
        <v>76.16202</v>
      </c>
      <c r="H104" s="2" t="n">
        <f aca="false">E104*F104</f>
        <v>152.32404</v>
      </c>
      <c r="K104" s="35" t="n">
        <v>76.01</v>
      </c>
    </row>
    <row r="105" customFormat="false" ht="15.75" hidden="false" customHeight="false" outlineLevel="0" collapsed="false">
      <c r="A105" s="5" t="s">
        <v>28</v>
      </c>
      <c r="B105" s="610"/>
      <c r="C105" s="6" t="s">
        <v>2442</v>
      </c>
      <c r="D105" s="6" t="s">
        <v>50</v>
      </c>
      <c r="E105" s="606" t="n">
        <v>1</v>
      </c>
      <c r="F105" s="594" t="n">
        <f aca="false">K105*1.002</f>
        <v>54.54888</v>
      </c>
      <c r="H105" s="2" t="n">
        <f aca="false">E105*F105</f>
        <v>54.54888</v>
      </c>
      <c r="K105" s="35" t="n">
        <v>54.44</v>
      </c>
    </row>
    <row r="106" customFormat="false" ht="15.75" hidden="false" customHeight="false" outlineLevel="0" collapsed="false">
      <c r="A106" s="5" t="s">
        <v>30</v>
      </c>
      <c r="B106" s="610"/>
      <c r="C106" s="6" t="s">
        <v>2443</v>
      </c>
      <c r="D106" s="6" t="s">
        <v>50</v>
      </c>
      <c r="E106" s="606" t="n">
        <v>1</v>
      </c>
      <c r="F106" s="594" t="n">
        <f aca="false">K106*1.002</f>
        <v>107.09376</v>
      </c>
      <c r="H106" s="2" t="n">
        <f aca="false">E106*F106</f>
        <v>107.09376</v>
      </c>
      <c r="K106" s="35" t="n">
        <v>106.88</v>
      </c>
    </row>
    <row r="107" customFormat="false" ht="15.75" hidden="false" customHeight="false" outlineLevel="0" collapsed="false">
      <c r="A107" s="5" t="s">
        <v>51</v>
      </c>
      <c r="B107" s="610"/>
      <c r="C107" s="6" t="s">
        <v>2444</v>
      </c>
      <c r="D107" s="6" t="s">
        <v>50</v>
      </c>
      <c r="E107" s="606" t="n">
        <v>1</v>
      </c>
      <c r="F107" s="594" t="n">
        <f aca="false">K107*1.002</f>
        <v>61.20216</v>
      </c>
      <c r="H107" s="2" t="n">
        <f aca="false">E107*F107</f>
        <v>61.20216</v>
      </c>
      <c r="K107" s="35" t="n">
        <v>61.08</v>
      </c>
    </row>
    <row r="108" customFormat="false" ht="15.75" hidden="false" customHeight="false" outlineLevel="0" collapsed="false">
      <c r="A108" s="5" t="s">
        <v>53</v>
      </c>
      <c r="B108" s="610"/>
      <c r="C108" s="6" t="s">
        <v>2445</v>
      </c>
      <c r="D108" s="6" t="s">
        <v>50</v>
      </c>
      <c r="E108" s="606" t="n">
        <v>1</v>
      </c>
      <c r="F108" s="594" t="n">
        <f aca="false">K108*1.002</f>
        <v>88.4766</v>
      </c>
      <c r="H108" s="2" t="n">
        <f aca="false">E108*F108</f>
        <v>88.4766</v>
      </c>
      <c r="K108" s="35" t="n">
        <v>88.3</v>
      </c>
    </row>
    <row r="109" customFormat="false" ht="15.75" hidden="false" customHeight="false" outlineLevel="0" collapsed="false">
      <c r="A109" s="5"/>
      <c r="B109" s="610"/>
      <c r="C109" s="6" t="s">
        <v>2446</v>
      </c>
      <c r="D109" s="6"/>
      <c r="E109" s="606"/>
      <c r="F109" s="594"/>
      <c r="H109" s="2"/>
      <c r="K109" s="35"/>
    </row>
    <row r="110" customFormat="false" ht="15.75" hidden="false" customHeight="false" outlineLevel="0" collapsed="false">
      <c r="A110" s="5" t="s">
        <v>55</v>
      </c>
      <c r="B110" s="610"/>
      <c r="C110" s="6" t="s">
        <v>2447</v>
      </c>
      <c r="D110" s="6" t="s">
        <v>50</v>
      </c>
      <c r="E110" s="606" t="n">
        <v>8</v>
      </c>
      <c r="F110" s="594" t="n">
        <f aca="false">K110*1.002</f>
        <v>1.26252</v>
      </c>
      <c r="H110" s="2" t="n">
        <f aca="false">E110*F110</f>
        <v>10.10016</v>
      </c>
      <c r="K110" s="35" t="n">
        <v>1.26</v>
      </c>
    </row>
    <row r="111" customFormat="false" ht="15.75" hidden="false" customHeight="false" outlineLevel="0" collapsed="false">
      <c r="A111" s="5" t="s">
        <v>57</v>
      </c>
      <c r="B111" s="610"/>
      <c r="C111" s="6" t="s">
        <v>2448</v>
      </c>
      <c r="D111" s="6" t="s">
        <v>50</v>
      </c>
      <c r="E111" s="606" t="n">
        <v>16</v>
      </c>
      <c r="F111" s="594" t="n">
        <f aca="false">K111*1.002</f>
        <v>1.06212</v>
      </c>
      <c r="H111" s="2" t="n">
        <f aca="false">E111*F111</f>
        <v>16.99392</v>
      </c>
      <c r="K111" s="35" t="n">
        <v>1.06</v>
      </c>
    </row>
    <row r="112" customFormat="false" ht="15.75" hidden="false" customHeight="false" outlineLevel="0" collapsed="false">
      <c r="A112" s="5" t="s">
        <v>60</v>
      </c>
      <c r="B112" s="610"/>
      <c r="C112" s="6" t="s">
        <v>2449</v>
      </c>
      <c r="D112" s="6" t="s">
        <v>50</v>
      </c>
      <c r="E112" s="606" t="n">
        <v>12</v>
      </c>
      <c r="F112" s="594" t="n">
        <f aca="false">K112*1.002</f>
        <v>3.22644</v>
      </c>
      <c r="H112" s="2" t="n">
        <f aca="false">E112*F112</f>
        <v>38.71728</v>
      </c>
      <c r="K112" s="35" t="n">
        <v>3.22</v>
      </c>
    </row>
    <row r="113" customFormat="false" ht="15.75" hidden="false" customHeight="false" outlineLevel="0" collapsed="false">
      <c r="A113" s="5" t="s">
        <v>62</v>
      </c>
      <c r="B113" s="610" t="s">
        <v>2450</v>
      </c>
      <c r="C113" s="6" t="s">
        <v>2451</v>
      </c>
      <c r="D113" s="6" t="s">
        <v>50</v>
      </c>
      <c r="E113" s="606" t="n">
        <v>8</v>
      </c>
      <c r="F113" s="594" t="n">
        <f aca="false">K113*1.002</f>
        <v>1.56312</v>
      </c>
      <c r="H113" s="2" t="n">
        <f aca="false">E113*F113</f>
        <v>12.50496</v>
      </c>
      <c r="K113" s="35" t="n">
        <v>1.56</v>
      </c>
    </row>
    <row r="114" customFormat="false" ht="15.75" hidden="false" customHeight="false" outlineLevel="0" collapsed="false">
      <c r="A114" s="5" t="s">
        <v>64</v>
      </c>
      <c r="B114" s="610" t="n">
        <v>-8120</v>
      </c>
      <c r="C114" s="6" t="s">
        <v>2452</v>
      </c>
      <c r="D114" s="6" t="s">
        <v>50</v>
      </c>
      <c r="E114" s="606" t="n">
        <v>12</v>
      </c>
      <c r="F114" s="594" t="n">
        <f aca="false">K114*1.002</f>
        <v>6.45288</v>
      </c>
      <c r="H114" s="2" t="n">
        <f aca="false">E114*F114</f>
        <v>77.43456</v>
      </c>
      <c r="K114" s="35" t="n">
        <v>6.44</v>
      </c>
    </row>
    <row r="115" customFormat="false" ht="15.75" hidden="false" customHeight="false" outlineLevel="0" collapsed="false">
      <c r="A115" s="5" t="s">
        <v>66</v>
      </c>
      <c r="B115" s="610" t="n">
        <v>-9524</v>
      </c>
      <c r="C115" s="6" t="s">
        <v>2453</v>
      </c>
      <c r="D115" s="6" t="s">
        <v>50</v>
      </c>
      <c r="E115" s="606" t="n">
        <v>12</v>
      </c>
      <c r="F115" s="594" t="n">
        <f aca="false">K115*1.002</f>
        <v>13.96788</v>
      </c>
      <c r="H115" s="2" t="n">
        <f aca="false">E115*F115</f>
        <v>167.61456</v>
      </c>
      <c r="K115" s="35" t="n">
        <v>13.94</v>
      </c>
    </row>
    <row r="116" customFormat="false" ht="15.75" hidden="false" customHeight="false" outlineLevel="0" collapsed="false">
      <c r="A116" s="5" t="s">
        <v>69</v>
      </c>
      <c r="B116" s="610" t="s">
        <v>2454</v>
      </c>
      <c r="C116" s="6" t="s">
        <v>2455</v>
      </c>
      <c r="D116" s="6" t="s">
        <v>59</v>
      </c>
      <c r="E116" s="606" t="n">
        <v>2</v>
      </c>
      <c r="F116" s="594" t="n">
        <f aca="false">K116*1.002</f>
        <v>158.98734</v>
      </c>
      <c r="H116" s="2" t="n">
        <f aca="false">E116*F116</f>
        <v>317.97468</v>
      </c>
      <c r="K116" s="35" t="n">
        <v>158.67</v>
      </c>
    </row>
    <row r="117" customFormat="false" ht="15.75" hidden="false" customHeight="false" outlineLevel="0" collapsed="false">
      <c r="A117" s="5"/>
      <c r="B117" s="610"/>
      <c r="C117" s="6" t="s">
        <v>2456</v>
      </c>
      <c r="D117" s="6"/>
      <c r="E117" s="606"/>
      <c r="F117" s="594"/>
      <c r="H117" s="2"/>
      <c r="K117" s="35"/>
    </row>
    <row r="118" customFormat="false" ht="15.75" hidden="false" customHeight="false" outlineLevel="0" collapsed="false">
      <c r="A118" s="5" t="s">
        <v>71</v>
      </c>
      <c r="B118" s="610" t="n">
        <v>-8160</v>
      </c>
      <c r="C118" s="6" t="s">
        <v>2457</v>
      </c>
      <c r="D118" s="6" t="s">
        <v>42</v>
      </c>
      <c r="E118" s="606" t="n">
        <v>8</v>
      </c>
      <c r="F118" s="594" t="n">
        <f aca="false">K118*1.002</f>
        <v>0.56112</v>
      </c>
      <c r="H118" s="2" t="n">
        <f aca="false">E118*F118</f>
        <v>4.48896</v>
      </c>
      <c r="K118" s="35" t="n">
        <v>0.56</v>
      </c>
    </row>
    <row r="119" customFormat="false" ht="15.75" hidden="false" customHeight="false" outlineLevel="0" collapsed="false">
      <c r="A119" s="5" t="s">
        <v>73</v>
      </c>
      <c r="B119" s="610" t="s">
        <v>2458</v>
      </c>
      <c r="C119" s="6" t="s">
        <v>2408</v>
      </c>
      <c r="D119" s="6" t="s">
        <v>77</v>
      </c>
      <c r="E119" s="606" t="n">
        <v>2.3</v>
      </c>
      <c r="F119" s="594" t="n">
        <f aca="false">K119*1.002</f>
        <v>1476.0963</v>
      </c>
      <c r="H119" s="2" t="n">
        <v>33.95</v>
      </c>
      <c r="K119" s="35" t="n">
        <v>1473.15</v>
      </c>
    </row>
    <row r="120" customFormat="false" ht="15.75" hidden="false" customHeight="false" outlineLevel="0" collapsed="false">
      <c r="A120" s="611"/>
      <c r="B120" s="612"/>
      <c r="C120" s="596" t="s">
        <v>2388</v>
      </c>
      <c r="D120" s="596"/>
      <c r="E120" s="613"/>
      <c r="F120" s="594"/>
      <c r="G120" s="613"/>
      <c r="H120" s="598" t="n">
        <f aca="false">SUM(H101:H119)</f>
        <v>1509.9461</v>
      </c>
      <c r="K120" s="614"/>
    </row>
    <row r="121" customFormat="false" ht="15.75" hidden="false" customHeight="false" outlineLevel="0" collapsed="false">
      <c r="A121" s="5"/>
      <c r="B121" s="610"/>
      <c r="C121" s="6"/>
      <c r="D121" s="6"/>
      <c r="E121" s="606"/>
      <c r="F121" s="594"/>
      <c r="H121" s="2"/>
      <c r="K121" s="35"/>
    </row>
    <row r="122" customFormat="false" ht="15.75" hidden="false" customHeight="false" outlineLevel="0" collapsed="false">
      <c r="A122" s="74"/>
      <c r="B122" s="615"/>
      <c r="C122" s="599" t="s">
        <v>2360</v>
      </c>
      <c r="D122" s="75"/>
      <c r="E122" s="609"/>
      <c r="F122" s="594"/>
      <c r="G122" s="77"/>
      <c r="H122" s="76"/>
      <c r="K122" s="78"/>
    </row>
    <row r="123" customFormat="false" ht="15.75" hidden="false" customHeight="false" outlineLevel="0" collapsed="false">
      <c r="A123" s="5"/>
      <c r="B123" s="610"/>
      <c r="C123" s="6" t="s">
        <v>2459</v>
      </c>
      <c r="D123" s="6"/>
      <c r="E123" s="606"/>
      <c r="F123" s="594"/>
      <c r="H123" s="2"/>
      <c r="K123" s="35"/>
    </row>
    <row r="124" customFormat="false" ht="15.75" hidden="false" customHeight="false" outlineLevel="0" collapsed="false">
      <c r="A124" s="5"/>
      <c r="B124" s="610"/>
      <c r="C124" s="6" t="s">
        <v>2460</v>
      </c>
      <c r="D124" s="6"/>
      <c r="E124" s="606"/>
      <c r="F124" s="594"/>
      <c r="H124" s="2"/>
      <c r="K124" s="35"/>
    </row>
    <row r="125" customFormat="false" ht="15.75" hidden="false" customHeight="false" outlineLevel="0" collapsed="false">
      <c r="A125" s="5" t="s">
        <v>5</v>
      </c>
      <c r="B125" s="610"/>
      <c r="C125" s="6" t="s">
        <v>2461</v>
      </c>
      <c r="D125" s="6" t="s">
        <v>42</v>
      </c>
      <c r="E125" s="606" t="n">
        <v>12</v>
      </c>
      <c r="F125" s="594" t="n">
        <f aca="false">K125*1.002</f>
        <v>0.43086</v>
      </c>
      <c r="H125" s="2" t="n">
        <f aca="false">E125*F125</f>
        <v>5.17032</v>
      </c>
      <c r="K125" s="35" t="n">
        <v>0.43</v>
      </c>
    </row>
    <row r="126" customFormat="false" ht="15.75" hidden="false" customHeight="false" outlineLevel="0" collapsed="false">
      <c r="A126" s="5" t="s">
        <v>8</v>
      </c>
      <c r="B126" s="610"/>
      <c r="C126" s="6" t="s">
        <v>2462</v>
      </c>
      <c r="D126" s="6" t="s">
        <v>42</v>
      </c>
      <c r="E126" s="606" t="n">
        <v>44</v>
      </c>
      <c r="F126" s="594" t="n">
        <f aca="false">K126*1.002</f>
        <v>0.501</v>
      </c>
      <c r="H126" s="2" t="n">
        <f aca="false">E126*F126</f>
        <v>22.044</v>
      </c>
      <c r="K126" s="35" t="n">
        <v>0.5</v>
      </c>
    </row>
    <row r="127" customFormat="false" ht="15.75" hidden="false" customHeight="false" outlineLevel="0" collapsed="false">
      <c r="A127" s="5" t="s">
        <v>10</v>
      </c>
      <c r="B127" s="610"/>
      <c r="C127" s="6" t="s">
        <v>2463</v>
      </c>
      <c r="D127" s="6" t="s">
        <v>42</v>
      </c>
      <c r="E127" s="606" t="n">
        <v>48</v>
      </c>
      <c r="F127" s="594" t="n">
        <f aca="false">K127*1.002</f>
        <v>0.56112</v>
      </c>
      <c r="H127" s="2" t="n">
        <f aca="false">E127*F127</f>
        <v>26.93376</v>
      </c>
      <c r="K127" s="35" t="n">
        <v>0.56</v>
      </c>
    </row>
    <row r="128" customFormat="false" ht="15.75" hidden="false" customHeight="false" outlineLevel="0" collapsed="false">
      <c r="A128" s="5" t="s">
        <v>12</v>
      </c>
      <c r="B128" s="610"/>
      <c r="C128" s="6" t="s">
        <v>2464</v>
      </c>
      <c r="D128" s="6" t="s">
        <v>42</v>
      </c>
      <c r="E128" s="606" t="n">
        <v>16</v>
      </c>
      <c r="F128" s="594" t="n">
        <f aca="false">K128*1.002</f>
        <v>1.26252</v>
      </c>
      <c r="H128" s="2" t="n">
        <f aca="false">E128*F128</f>
        <v>20.20032</v>
      </c>
      <c r="K128" s="35" t="n">
        <v>1.26</v>
      </c>
    </row>
    <row r="129" customFormat="false" ht="15.75" hidden="false" customHeight="false" outlineLevel="0" collapsed="false">
      <c r="A129" s="5" t="s">
        <v>28</v>
      </c>
      <c r="B129" s="610"/>
      <c r="C129" s="6" t="s">
        <v>2465</v>
      </c>
      <c r="D129" s="6" t="s">
        <v>50</v>
      </c>
      <c r="E129" s="606" t="n">
        <v>2</v>
      </c>
      <c r="F129" s="594" t="n">
        <f aca="false">K129*1.002</f>
        <v>4.28856</v>
      </c>
      <c r="H129" s="2" t="n">
        <f aca="false">E129*F129</f>
        <v>8.57712</v>
      </c>
      <c r="K129" s="35" t="n">
        <v>4.28</v>
      </c>
    </row>
    <row r="130" customFormat="false" ht="15.75" hidden="false" customHeight="false" outlineLevel="0" collapsed="false">
      <c r="A130" s="5" t="s">
        <v>30</v>
      </c>
      <c r="B130" s="610" t="s">
        <v>2366</v>
      </c>
      <c r="C130" s="6" t="s">
        <v>2466</v>
      </c>
      <c r="D130" s="6" t="s">
        <v>42</v>
      </c>
      <c r="E130" s="606" t="n">
        <v>120</v>
      </c>
      <c r="F130" s="594" t="n">
        <f aca="false">K130*1.002</f>
        <v>1.002</v>
      </c>
      <c r="H130" s="2" t="n">
        <f aca="false">E130*F130</f>
        <v>120.24</v>
      </c>
      <c r="K130" s="35" t="n">
        <v>1</v>
      </c>
    </row>
    <row r="131" customFormat="false" ht="15.75" hidden="false" customHeight="false" outlineLevel="0" collapsed="false">
      <c r="A131" s="5" t="s">
        <v>51</v>
      </c>
      <c r="B131" s="610" t="s">
        <v>2467</v>
      </c>
      <c r="C131" s="6" t="s">
        <v>2468</v>
      </c>
      <c r="D131" s="6" t="s">
        <v>77</v>
      </c>
      <c r="E131" s="606" t="n">
        <v>1.5</v>
      </c>
      <c r="F131" s="594" t="n">
        <f aca="false">K131*1.002</f>
        <v>200.56032</v>
      </c>
      <c r="H131" s="2" t="n">
        <v>3</v>
      </c>
      <c r="K131" s="35" t="n">
        <v>200.16</v>
      </c>
    </row>
    <row r="132" customFormat="false" ht="15.75" hidden="false" customHeight="false" outlineLevel="0" collapsed="false">
      <c r="A132" s="611"/>
      <c r="B132" s="612"/>
      <c r="C132" s="596" t="s">
        <v>2388</v>
      </c>
      <c r="D132" s="596"/>
      <c r="E132" s="613"/>
      <c r="F132" s="594"/>
      <c r="G132" s="613"/>
      <c r="H132" s="598" t="n">
        <f aca="false">SUM(H125:H131)</f>
        <v>206.16552</v>
      </c>
      <c r="K132" s="614"/>
    </row>
    <row r="133" customFormat="false" ht="15.75" hidden="false" customHeight="false" outlineLevel="0" collapsed="false">
      <c r="A133" s="5"/>
      <c r="B133" s="610"/>
      <c r="C133" s="27"/>
      <c r="D133" s="6"/>
      <c r="E133" s="606"/>
      <c r="F133" s="594"/>
      <c r="H133" s="2"/>
      <c r="K133" s="35"/>
    </row>
    <row r="134" customFormat="false" ht="15.75" hidden="false" customHeight="false" outlineLevel="0" collapsed="false">
      <c r="A134" s="74"/>
      <c r="B134" s="615"/>
      <c r="C134" s="599" t="s">
        <v>2361</v>
      </c>
      <c r="D134" s="75"/>
      <c r="E134" s="609"/>
      <c r="F134" s="594"/>
      <c r="G134" s="77"/>
      <c r="H134" s="76"/>
      <c r="K134" s="78"/>
    </row>
    <row r="135" customFormat="false" ht="15.75" hidden="false" customHeight="false" outlineLevel="0" collapsed="false">
      <c r="A135" s="5" t="s">
        <v>5</v>
      </c>
      <c r="B135" s="610" t="s">
        <v>2469</v>
      </c>
      <c r="C135" s="62" t="s">
        <v>2470</v>
      </c>
      <c r="D135" s="6" t="s">
        <v>42</v>
      </c>
      <c r="E135" s="606" t="n">
        <v>120</v>
      </c>
      <c r="F135" s="594" t="n">
        <f aca="false">K135*1.002</f>
        <v>1.39278</v>
      </c>
      <c r="G135" s="604"/>
      <c r="H135" s="2" t="n">
        <f aca="false">E135*F135</f>
        <v>167.1336</v>
      </c>
      <c r="K135" s="35" t="n">
        <v>1.39</v>
      </c>
    </row>
    <row r="136" customFormat="false" ht="15.75" hidden="false" customHeight="false" outlineLevel="0" collapsed="false">
      <c r="A136" s="5" t="s">
        <v>8</v>
      </c>
      <c r="B136" s="610" t="n">
        <v>-4740</v>
      </c>
      <c r="C136" s="62" t="s">
        <v>2471</v>
      </c>
      <c r="D136" s="6" t="s">
        <v>42</v>
      </c>
      <c r="E136" s="606" t="n">
        <v>62</v>
      </c>
      <c r="F136" s="594" t="n">
        <f aca="false">K136*1.002</f>
        <v>1.89378</v>
      </c>
      <c r="H136" s="2" t="n">
        <f aca="false">E136*F136</f>
        <v>117.41436</v>
      </c>
      <c r="K136" s="35" t="n">
        <v>1.89</v>
      </c>
    </row>
    <row r="137" customFormat="false" ht="15.75" hidden="false" customHeight="false" outlineLevel="0" collapsed="false">
      <c r="A137" s="611"/>
      <c r="B137" s="612"/>
      <c r="C137" s="596" t="s">
        <v>97</v>
      </c>
      <c r="D137" s="596"/>
      <c r="E137" s="613"/>
      <c r="F137" s="614"/>
      <c r="G137" s="617"/>
      <c r="H137" s="598" t="n">
        <f aca="false">SUM(H135:H136)</f>
        <v>284.54796</v>
      </c>
    </row>
    <row r="138" customFormat="false" ht="15.75" hidden="false" customHeight="false" outlineLevel="0" collapsed="false">
      <c r="A138" s="5"/>
      <c r="B138" s="610"/>
      <c r="C138" s="27"/>
      <c r="D138" s="6"/>
      <c r="E138" s="606"/>
      <c r="F138" s="35"/>
      <c r="G138" s="604"/>
      <c r="H138" s="2"/>
    </row>
    <row r="139" customFormat="false" ht="15.75" hidden="false" customHeight="false" outlineLevel="0" collapsed="false">
      <c r="A139" s="5"/>
      <c r="B139" s="610"/>
      <c r="C139" s="27"/>
      <c r="D139" s="6"/>
      <c r="E139" s="606"/>
      <c r="F139" s="35"/>
      <c r="G139" s="604"/>
      <c r="H139" s="2"/>
    </row>
    <row r="140" customFormat="false" ht="15.75" hidden="false" customHeight="false" outlineLevel="0" collapsed="false">
      <c r="A140" s="5"/>
      <c r="B140" s="610"/>
      <c r="C140" s="27"/>
      <c r="D140" s="6"/>
      <c r="E140" s="606"/>
      <c r="F140" s="35"/>
      <c r="G140" s="604"/>
      <c r="H140" s="2"/>
    </row>
    <row r="141" customFormat="false" ht="15.75" hidden="false" customHeight="false" outlineLevel="0" collapsed="false">
      <c r="A141" s="5"/>
      <c r="B141" s="610"/>
      <c r="C141" s="27"/>
      <c r="D141" s="6"/>
      <c r="E141" s="606"/>
      <c r="F141" s="35"/>
      <c r="G141" s="604"/>
      <c r="H141" s="2"/>
    </row>
    <row r="142" customFormat="false" ht="15.75" hidden="false" customHeight="false" outlineLevel="0" collapsed="false">
      <c r="A142" s="5"/>
      <c r="B142" s="610"/>
      <c r="C142" s="27"/>
      <c r="D142" s="6"/>
      <c r="E142" s="606"/>
      <c r="F142" s="35"/>
      <c r="G142" s="604"/>
      <c r="H142" s="2"/>
    </row>
    <row r="143" customFormat="false" ht="15.75" hidden="false" customHeight="false" outlineLevel="0" collapsed="false">
      <c r="A143" s="5"/>
      <c r="B143" s="610"/>
      <c r="C143" s="27"/>
      <c r="D143" s="6"/>
      <c r="E143" s="606"/>
      <c r="F143" s="35"/>
      <c r="G143" s="604"/>
      <c r="H143" s="2"/>
    </row>
    <row r="144" customFormat="false" ht="15.75" hidden="false" customHeight="false" outlineLevel="0" collapsed="false">
      <c r="A144" s="5"/>
      <c r="B144" s="610"/>
      <c r="C144" s="27"/>
      <c r="D144" s="6"/>
      <c r="E144" s="606"/>
      <c r="F144" s="35"/>
      <c r="G144" s="604"/>
      <c r="H144" s="2"/>
    </row>
    <row r="145" customFormat="false" ht="15.75" hidden="false" customHeight="false" outlineLevel="0" collapsed="false">
      <c r="A145" s="5"/>
      <c r="B145" s="610"/>
      <c r="C145" s="27"/>
      <c r="D145" s="6"/>
      <c r="E145" s="606"/>
      <c r="F145" s="35"/>
      <c r="G145" s="604"/>
      <c r="H145" s="2"/>
    </row>
    <row r="146" customFormat="false" ht="15.75" hidden="false" customHeight="false" outlineLevel="0" collapsed="false">
      <c r="A146" s="5"/>
      <c r="B146" s="610"/>
      <c r="C146" s="27"/>
      <c r="D146" s="6"/>
      <c r="E146" s="606"/>
      <c r="F146" s="35"/>
      <c r="G146" s="604"/>
      <c r="H146" s="2"/>
    </row>
    <row r="147" customFormat="false" ht="15.75" hidden="false" customHeight="false" outlineLevel="0" collapsed="false">
      <c r="A147" s="5"/>
      <c r="B147" s="610"/>
      <c r="C147" s="27"/>
      <c r="D147" s="6"/>
      <c r="E147" s="606"/>
      <c r="F147" s="35"/>
      <c r="H147" s="2"/>
    </row>
    <row r="148" customFormat="false" ht="15.75" hidden="false" customHeight="false" outlineLevel="0" collapsed="false">
      <c r="A148" s="5"/>
      <c r="B148" s="610"/>
      <c r="C148" s="27"/>
      <c r="D148" s="6"/>
      <c r="E148" s="606"/>
      <c r="F148" s="35"/>
      <c r="H148" s="2"/>
    </row>
    <row r="149" customFormat="false" ht="15.75" hidden="false" customHeight="false" outlineLevel="0" collapsed="false">
      <c r="A149" s="5"/>
      <c r="B149" s="610"/>
      <c r="C149" s="62"/>
      <c r="D149" s="6"/>
      <c r="E149" s="606"/>
      <c r="F149" s="35"/>
      <c r="H149" s="2"/>
    </row>
    <row r="150" customFormat="false" ht="15.75" hidden="false" customHeight="false" outlineLevel="0" collapsed="false">
      <c r="A150" s="5"/>
      <c r="B150" s="610"/>
      <c r="C150" s="62"/>
      <c r="D150" s="6"/>
      <c r="E150" s="606"/>
      <c r="F150" s="35"/>
      <c r="H150" s="2"/>
    </row>
    <row r="151" customFormat="false" ht="15.75" hidden="false" customHeight="false" outlineLevel="0" collapsed="false">
      <c r="A151" s="5"/>
      <c r="B151" s="610"/>
      <c r="C151" s="62"/>
      <c r="D151" s="6"/>
      <c r="E151" s="606"/>
      <c r="F151" s="35"/>
      <c r="H151" s="2"/>
    </row>
    <row r="152" customFormat="false" ht="15.75" hidden="false" customHeight="false" outlineLevel="0" collapsed="false">
      <c r="A152" s="5"/>
      <c r="B152" s="610"/>
      <c r="C152" s="62"/>
      <c r="D152" s="6"/>
      <c r="E152" s="606"/>
      <c r="F152" s="35"/>
      <c r="H152" s="2"/>
    </row>
    <row r="153" customFormat="false" ht="15.75" hidden="false" customHeight="false" outlineLevel="0" collapsed="false">
      <c r="A153" s="5"/>
      <c r="B153" s="610"/>
      <c r="C153" s="62"/>
      <c r="D153" s="6"/>
      <c r="E153" s="606"/>
      <c r="F153" s="35"/>
      <c r="H153" s="2"/>
    </row>
    <row r="154" customFormat="false" ht="15.75" hidden="false" customHeight="false" outlineLevel="0" collapsed="false">
      <c r="A154" s="5"/>
      <c r="B154" s="610"/>
      <c r="C154" s="6"/>
      <c r="D154" s="6"/>
      <c r="E154" s="606"/>
      <c r="F154" s="35"/>
      <c r="H154" s="2"/>
    </row>
    <row r="155" customFormat="false" ht="15.75" hidden="false" customHeight="false" outlineLevel="0" collapsed="false">
      <c r="A155" s="5"/>
      <c r="B155" s="610"/>
      <c r="C155" s="27"/>
      <c r="D155" s="6"/>
      <c r="E155" s="606"/>
      <c r="F155" s="35"/>
      <c r="H155" s="2"/>
    </row>
    <row r="156" customFormat="false" ht="15.75" hidden="false" customHeight="false" outlineLevel="0" collapsed="false">
      <c r="A156" s="5"/>
      <c r="B156" s="610"/>
      <c r="C156" s="6"/>
      <c r="D156" s="6"/>
      <c r="E156" s="606"/>
      <c r="F156" s="35"/>
      <c r="H156" s="2"/>
    </row>
    <row r="157" customFormat="false" ht="15.75" hidden="false" customHeight="false" outlineLevel="0" collapsed="false">
      <c r="A157" s="5"/>
      <c r="B157" s="610"/>
      <c r="C157" s="27"/>
      <c r="D157" s="6"/>
      <c r="E157" s="606"/>
      <c r="F157" s="35"/>
      <c r="H157" s="2"/>
    </row>
    <row r="158" customFormat="false" ht="15.75" hidden="false" customHeight="false" outlineLevel="0" collapsed="false">
      <c r="A158" s="5"/>
      <c r="B158" s="610"/>
      <c r="C158" s="62"/>
      <c r="D158" s="6"/>
      <c r="E158" s="606"/>
      <c r="F158" s="35"/>
      <c r="H158" s="2"/>
    </row>
    <row r="159" customFormat="false" ht="15.75" hidden="false" customHeight="false" outlineLevel="0" collapsed="false">
      <c r="A159" s="5"/>
      <c r="B159" s="610"/>
      <c r="C159" s="62"/>
      <c r="D159" s="6"/>
      <c r="E159" s="606"/>
      <c r="F159" s="35"/>
      <c r="H159" s="2"/>
    </row>
    <row r="160" customFormat="false" ht="15.75" hidden="false" customHeight="false" outlineLevel="0" collapsed="false">
      <c r="A160" s="5"/>
      <c r="B160" s="610"/>
      <c r="C160" s="62"/>
      <c r="D160" s="6"/>
      <c r="E160" s="606"/>
      <c r="F160" s="35"/>
      <c r="H160" s="2"/>
    </row>
    <row r="161" customFormat="false" ht="15.75" hidden="false" customHeight="false" outlineLevel="0" collapsed="false">
      <c r="A161" s="5"/>
      <c r="B161" s="610"/>
      <c r="C161" s="62"/>
      <c r="D161" s="6"/>
      <c r="E161" s="606"/>
      <c r="F161" s="35"/>
      <c r="H161" s="2"/>
    </row>
    <row r="162" customFormat="false" ht="15.75" hidden="false" customHeight="false" outlineLevel="0" collapsed="false">
      <c r="A162" s="5"/>
      <c r="B162" s="610"/>
      <c r="C162" s="62"/>
      <c r="D162" s="6"/>
      <c r="E162" s="606"/>
      <c r="F162" s="35"/>
      <c r="H162" s="2"/>
    </row>
    <row r="163" customFormat="false" ht="15.75" hidden="false" customHeight="false" outlineLevel="0" collapsed="false">
      <c r="A163" s="5"/>
      <c r="B163" s="610"/>
      <c r="C163" s="62"/>
      <c r="D163" s="6"/>
      <c r="E163" s="606"/>
      <c r="F163" s="35"/>
      <c r="H163" s="2"/>
    </row>
    <row r="164" customFormat="false" ht="15.75" hidden="false" customHeight="false" outlineLevel="0" collapsed="false">
      <c r="A164" s="5"/>
      <c r="B164" s="610"/>
      <c r="C164" s="62"/>
      <c r="D164" s="6"/>
      <c r="E164" s="606"/>
      <c r="F164" s="35"/>
      <c r="H164" s="2"/>
    </row>
    <row r="165" customFormat="false" ht="15.75" hidden="false" customHeight="false" outlineLevel="0" collapsed="false">
      <c r="A165" s="5"/>
      <c r="B165" s="610"/>
      <c r="C165" s="62"/>
      <c r="D165" s="6"/>
      <c r="E165" s="606"/>
      <c r="F165" s="35"/>
      <c r="H165" s="2"/>
    </row>
    <row r="166" customFormat="false" ht="15.75" hidden="false" customHeight="false" outlineLevel="0" collapsed="false">
      <c r="A166" s="5"/>
      <c r="B166" s="610"/>
      <c r="C166" s="62"/>
      <c r="D166" s="6"/>
      <c r="E166" s="606"/>
      <c r="F166" s="35"/>
      <c r="H166" s="2"/>
    </row>
    <row r="167" customFormat="false" ht="15.75" hidden="false" customHeight="false" outlineLevel="0" collapsed="false">
      <c r="A167" s="5"/>
      <c r="B167" s="610"/>
      <c r="C167" s="62"/>
      <c r="D167" s="6"/>
      <c r="E167" s="606"/>
      <c r="F167" s="35"/>
      <c r="H167" s="2"/>
    </row>
    <row r="168" customFormat="false" ht="15.75" hidden="false" customHeight="false" outlineLevel="0" collapsed="false">
      <c r="A168" s="5"/>
      <c r="B168" s="610"/>
      <c r="C168" s="62"/>
      <c r="D168" s="6"/>
      <c r="E168" s="606"/>
      <c r="F168" s="35"/>
      <c r="H168" s="2"/>
    </row>
    <row r="169" customFormat="false" ht="15.75" hidden="false" customHeight="false" outlineLevel="0" collapsed="false">
      <c r="A169" s="5"/>
      <c r="B169" s="610"/>
      <c r="C169" s="27"/>
      <c r="D169" s="6"/>
      <c r="E169" s="606"/>
      <c r="F169" s="35"/>
      <c r="H169" s="2"/>
    </row>
    <row r="170" customFormat="false" ht="15.75" hidden="false" customHeight="false" outlineLevel="0" collapsed="false">
      <c r="A170" s="5"/>
      <c r="B170" s="610"/>
      <c r="C170" s="27"/>
      <c r="D170" s="6"/>
      <c r="E170" s="606"/>
      <c r="F170" s="35"/>
      <c r="H170" s="2"/>
    </row>
    <row r="171" customFormat="false" ht="15.75" hidden="false" customHeight="false" outlineLevel="0" collapsed="false">
      <c r="A171" s="5"/>
      <c r="B171" s="610"/>
      <c r="C171" s="27"/>
      <c r="D171" s="6"/>
      <c r="E171" s="606"/>
      <c r="F171" s="35"/>
      <c r="H171" s="2"/>
    </row>
    <row r="172" customFormat="false" ht="15.75" hidden="false" customHeight="false" outlineLevel="0" collapsed="false">
      <c r="A172" s="5"/>
      <c r="B172" s="610"/>
      <c r="C172" s="6"/>
      <c r="D172" s="6"/>
      <c r="E172" s="606"/>
      <c r="F172" s="35"/>
      <c r="H172" s="2"/>
    </row>
    <row r="173" customFormat="false" ht="15.75" hidden="false" customHeight="false" outlineLevel="0" collapsed="false">
      <c r="A173" s="5"/>
      <c r="B173" s="610"/>
      <c r="C173" s="6"/>
      <c r="D173" s="6"/>
      <c r="E173" s="606"/>
      <c r="F173" s="35"/>
      <c r="H173" s="2"/>
    </row>
    <row r="174" customFormat="false" ht="15.75" hidden="false" customHeight="false" outlineLevel="0" collapsed="false">
      <c r="A174" s="5"/>
      <c r="B174" s="610"/>
      <c r="C174" s="6"/>
      <c r="D174" s="6"/>
      <c r="E174" s="606"/>
      <c r="F174" s="35"/>
      <c r="H174" s="2"/>
    </row>
    <row r="175" customFormat="false" ht="15.75" hidden="false" customHeight="false" outlineLevel="0" collapsed="false">
      <c r="A175" s="5"/>
      <c r="B175" s="610"/>
      <c r="C175" s="6"/>
      <c r="D175" s="6"/>
      <c r="E175" s="606"/>
      <c r="F175" s="35"/>
      <c r="H175" s="2"/>
    </row>
    <row r="176" customFormat="false" ht="15.75" hidden="false" customHeight="false" outlineLevel="0" collapsed="false">
      <c r="A176" s="5"/>
      <c r="B176" s="610"/>
      <c r="C176" s="6"/>
      <c r="D176" s="6"/>
      <c r="E176" s="606"/>
      <c r="F176" s="35"/>
      <c r="H176" s="2"/>
    </row>
    <row r="177" customFormat="false" ht="15.75" hidden="false" customHeight="false" outlineLevel="0" collapsed="false">
      <c r="A177" s="5"/>
      <c r="B177" s="610"/>
      <c r="C177" s="6"/>
      <c r="D177" s="6"/>
      <c r="E177" s="606"/>
      <c r="F177" s="35"/>
      <c r="H177" s="2"/>
    </row>
    <row r="178" customFormat="false" ht="15.75" hidden="false" customHeight="false" outlineLevel="0" collapsed="false">
      <c r="A178" s="5"/>
      <c r="B178" s="610"/>
      <c r="C178" s="27"/>
      <c r="D178" s="6"/>
      <c r="E178" s="606"/>
      <c r="F178" s="35"/>
      <c r="H178" s="2"/>
    </row>
    <row r="179" customFormat="false" ht="15.75" hidden="false" customHeight="false" outlineLevel="0" collapsed="false">
      <c r="A179" s="5"/>
      <c r="B179" s="610"/>
      <c r="C179" s="6"/>
      <c r="D179" s="6"/>
      <c r="E179" s="606"/>
      <c r="F179" s="35"/>
      <c r="H179" s="2"/>
    </row>
    <row r="180" customFormat="false" ht="15.75" hidden="false" customHeight="false" outlineLevel="0" collapsed="false">
      <c r="A180" s="5"/>
      <c r="B180" s="610"/>
      <c r="C180" s="27"/>
      <c r="D180" s="6"/>
      <c r="E180" s="606"/>
      <c r="F180" s="35"/>
      <c r="H180" s="2"/>
    </row>
    <row r="181" customFormat="false" ht="15.75" hidden="false" customHeight="false" outlineLevel="0" collapsed="false">
      <c r="A181" s="5"/>
      <c r="B181" s="610"/>
      <c r="C181" s="6"/>
      <c r="D181" s="6"/>
      <c r="E181" s="606"/>
      <c r="F181" s="35"/>
      <c r="H181" s="2"/>
    </row>
    <row r="182" customFormat="false" ht="15.75" hidden="false" customHeight="false" outlineLevel="0" collapsed="false">
      <c r="A182" s="5"/>
      <c r="B182" s="610"/>
      <c r="C182" s="6"/>
      <c r="D182" s="6"/>
      <c r="E182" s="606"/>
      <c r="F182" s="35"/>
      <c r="H182" s="2"/>
    </row>
    <row r="183" customFormat="false" ht="15.75" hidden="false" customHeight="false" outlineLevel="0" collapsed="false">
      <c r="A183" s="5"/>
      <c r="B183" s="610"/>
      <c r="C183" s="6"/>
      <c r="D183" s="6"/>
      <c r="E183" s="606"/>
      <c r="F183" s="35"/>
      <c r="H183" s="2"/>
    </row>
    <row r="184" customFormat="false" ht="15.75" hidden="false" customHeight="false" outlineLevel="0" collapsed="false">
      <c r="A184" s="5"/>
      <c r="B184" s="610"/>
      <c r="C184" s="6"/>
      <c r="D184" s="6"/>
      <c r="E184" s="606"/>
      <c r="F184" s="35"/>
      <c r="H184" s="2"/>
    </row>
    <row r="185" customFormat="false" ht="15.75" hidden="false" customHeight="false" outlineLevel="0" collapsed="false">
      <c r="A185" s="5"/>
      <c r="B185" s="610"/>
      <c r="C185" s="6"/>
      <c r="D185" s="6"/>
      <c r="E185" s="606"/>
      <c r="F185" s="35"/>
      <c r="H185" s="2"/>
    </row>
    <row r="186" customFormat="false" ht="15.75" hidden="false" customHeight="false" outlineLevel="0" collapsed="false">
      <c r="A186" s="5"/>
      <c r="B186" s="610"/>
      <c r="C186" s="6"/>
      <c r="D186" s="6"/>
      <c r="E186" s="606"/>
      <c r="F186" s="35"/>
      <c r="H186" s="2"/>
    </row>
    <row r="187" customFormat="false" ht="15.75" hidden="false" customHeight="false" outlineLevel="0" collapsed="false">
      <c r="A187" s="5"/>
      <c r="B187" s="610"/>
      <c r="C187" s="6"/>
      <c r="D187" s="6"/>
      <c r="E187" s="606"/>
      <c r="F187" s="35"/>
      <c r="H187" s="2"/>
    </row>
    <row r="188" customFormat="false" ht="15.75" hidden="false" customHeight="false" outlineLevel="0" collapsed="false">
      <c r="A188" s="5"/>
      <c r="B188" s="610"/>
      <c r="C188" s="27"/>
      <c r="D188" s="6"/>
      <c r="E188" s="606"/>
      <c r="F188" s="35"/>
      <c r="H188" s="2"/>
    </row>
    <row r="189" customFormat="false" ht="15.75" hidden="false" customHeight="false" outlineLevel="0" collapsed="false">
      <c r="A189" s="5"/>
      <c r="B189" s="610"/>
      <c r="C189" s="6"/>
      <c r="D189" s="6"/>
      <c r="E189" s="606"/>
      <c r="F189" s="35"/>
      <c r="H189" s="2"/>
    </row>
    <row r="190" customFormat="false" ht="15.75" hidden="false" customHeight="false" outlineLevel="0" collapsed="false">
      <c r="A190" s="5"/>
      <c r="B190" s="610"/>
      <c r="C190" s="27"/>
      <c r="D190" s="6"/>
      <c r="E190" s="606"/>
      <c r="F190" s="35"/>
      <c r="H190" s="2"/>
    </row>
    <row r="191" customFormat="false" ht="15.75" hidden="false" customHeight="false" outlineLevel="0" collapsed="false">
      <c r="A191" s="5"/>
      <c r="B191" s="610"/>
      <c r="C191" s="6"/>
      <c r="D191" s="6"/>
      <c r="E191" s="606"/>
      <c r="F191" s="35"/>
      <c r="H191" s="2"/>
    </row>
    <row r="192" customFormat="false" ht="15.75" hidden="false" customHeight="false" outlineLevel="0" collapsed="false">
      <c r="A192" s="5"/>
      <c r="B192" s="610"/>
      <c r="C192" s="6"/>
      <c r="D192" s="6"/>
      <c r="E192" s="606"/>
      <c r="F192" s="35"/>
      <c r="H192" s="2"/>
    </row>
    <row r="193" customFormat="false" ht="15.75" hidden="false" customHeight="false" outlineLevel="0" collapsed="false">
      <c r="A193" s="5"/>
      <c r="B193" s="610"/>
      <c r="C193" s="6"/>
      <c r="D193" s="6"/>
      <c r="E193" s="606"/>
      <c r="F193" s="35"/>
      <c r="H193" s="2"/>
    </row>
    <row r="194" customFormat="false" ht="15.75" hidden="false" customHeight="false" outlineLevel="0" collapsed="false">
      <c r="A194" s="5"/>
      <c r="B194" s="610"/>
      <c r="C194" s="6"/>
      <c r="D194" s="6"/>
      <c r="E194" s="606"/>
      <c r="F194" s="35"/>
      <c r="H194" s="2"/>
    </row>
    <row r="195" customFormat="false" ht="15.75" hidden="false" customHeight="false" outlineLevel="0" collapsed="false">
      <c r="A195" s="5"/>
      <c r="B195" s="610"/>
      <c r="C195" s="27"/>
      <c r="D195" s="6"/>
      <c r="E195" s="606"/>
      <c r="F195" s="35"/>
      <c r="H195" s="2"/>
    </row>
    <row r="196" customFormat="false" ht="15.75" hidden="false" customHeight="false" outlineLevel="0" collapsed="false">
      <c r="A196" s="5"/>
      <c r="B196" s="610"/>
      <c r="C196" s="6"/>
      <c r="D196" s="6"/>
      <c r="E196" s="606"/>
      <c r="F196" s="35"/>
      <c r="H196" s="2"/>
    </row>
    <row r="197" customFormat="false" ht="15.75" hidden="false" customHeight="false" outlineLevel="0" collapsed="false">
      <c r="A197" s="5"/>
      <c r="B197" s="610"/>
      <c r="C197" s="27"/>
      <c r="D197" s="6"/>
      <c r="E197" s="606"/>
      <c r="F197" s="35"/>
      <c r="H197" s="2"/>
    </row>
    <row r="198" customFormat="false" ht="15.75" hidden="false" customHeight="false" outlineLevel="0" collapsed="false">
      <c r="A198" s="5"/>
      <c r="B198" s="610"/>
      <c r="C198" s="6"/>
      <c r="D198" s="6"/>
      <c r="E198" s="606"/>
      <c r="F198" s="35"/>
      <c r="H198" s="2"/>
    </row>
    <row r="199" customFormat="false" ht="15.75" hidden="false" customHeight="false" outlineLevel="0" collapsed="false">
      <c r="A199" s="5"/>
      <c r="B199" s="610"/>
      <c r="C199" s="6"/>
      <c r="D199" s="6"/>
      <c r="E199" s="606"/>
      <c r="F199" s="35"/>
      <c r="H199" s="2"/>
    </row>
    <row r="200" customFormat="false" ht="15.75" hidden="false" customHeight="false" outlineLevel="0" collapsed="false">
      <c r="A200" s="5"/>
      <c r="B200" s="610"/>
      <c r="C200" s="6"/>
      <c r="D200" s="6"/>
      <c r="E200" s="606"/>
      <c r="F200" s="35"/>
      <c r="H200" s="2"/>
    </row>
    <row r="201" customFormat="false" ht="15.75" hidden="false" customHeight="false" outlineLevel="0" collapsed="false">
      <c r="A201" s="5"/>
      <c r="B201" s="610"/>
      <c r="C201" s="6"/>
      <c r="D201" s="6"/>
      <c r="E201" s="606"/>
      <c r="F201" s="35"/>
      <c r="H201" s="2"/>
    </row>
    <row r="202" customFormat="false" ht="15.75" hidden="false" customHeight="false" outlineLevel="0" collapsed="false">
      <c r="A202" s="5"/>
      <c r="B202" s="610"/>
      <c r="C202" s="6"/>
      <c r="D202" s="6"/>
      <c r="E202" s="606"/>
      <c r="F202" s="35"/>
      <c r="H202" s="2"/>
    </row>
    <row r="203" customFormat="false" ht="15.75" hidden="false" customHeight="false" outlineLevel="0" collapsed="false">
      <c r="A203" s="5"/>
      <c r="B203" s="610"/>
      <c r="C203" s="27"/>
      <c r="D203" s="6"/>
      <c r="E203" s="606"/>
      <c r="F203" s="35"/>
      <c r="H203" s="2"/>
    </row>
    <row r="204" customFormat="false" ht="15.75" hidden="false" customHeight="false" outlineLevel="0" collapsed="false">
      <c r="A204" s="5"/>
      <c r="B204" s="610"/>
      <c r="C204" s="6"/>
      <c r="D204" s="6"/>
      <c r="E204" s="606"/>
      <c r="F204" s="35"/>
      <c r="H204" s="2"/>
    </row>
    <row r="205" customFormat="false" ht="15.75" hidden="false" customHeight="false" outlineLevel="0" collapsed="false">
      <c r="A205" s="5"/>
      <c r="B205" s="610"/>
      <c r="C205" s="6"/>
      <c r="D205" s="6"/>
      <c r="E205" s="606"/>
      <c r="F205" s="35"/>
      <c r="H205" s="2"/>
    </row>
    <row r="206" customFormat="false" ht="15.75" hidden="false" customHeight="false" outlineLevel="0" collapsed="false">
      <c r="A206" s="5"/>
      <c r="B206" s="610"/>
      <c r="C206" s="6"/>
      <c r="D206" s="6"/>
      <c r="E206" s="606"/>
      <c r="F206" s="35"/>
      <c r="H206" s="2"/>
    </row>
    <row r="207" customFormat="false" ht="15.75" hidden="false" customHeight="false" outlineLevel="0" collapsed="false">
      <c r="A207" s="5"/>
      <c r="B207" s="610"/>
      <c r="C207" s="6"/>
      <c r="D207" s="6"/>
      <c r="E207" s="606"/>
      <c r="F207" s="35"/>
      <c r="H207" s="2"/>
    </row>
    <row r="208" customFormat="false" ht="15.75" hidden="false" customHeight="false" outlineLevel="0" collapsed="false">
      <c r="A208" s="5"/>
      <c r="B208" s="610"/>
      <c r="C208" s="6"/>
      <c r="D208" s="6"/>
      <c r="E208" s="606"/>
      <c r="F208" s="35"/>
      <c r="H208" s="2"/>
    </row>
    <row r="209" customFormat="false" ht="15.75" hidden="false" customHeight="false" outlineLevel="0" collapsed="false">
      <c r="A209" s="5"/>
      <c r="B209" s="610"/>
      <c r="C209" s="6"/>
      <c r="D209" s="6"/>
      <c r="E209" s="606"/>
      <c r="F209" s="35"/>
    </row>
    <row r="210" customFormat="false" ht="15" hidden="false" customHeight="false" outlineLevel="0" collapsed="false">
      <c r="C210" s="6"/>
      <c r="F210" s="35"/>
      <c r="G210" s="2"/>
      <c r="H210" s="2"/>
    </row>
    <row r="211" customFormat="false" ht="15" hidden="false" customHeight="false" outlineLevel="0" collapsed="false">
      <c r="A211" s="5"/>
      <c r="B211" s="5"/>
      <c r="C211" s="6"/>
      <c r="D211" s="6"/>
      <c r="E211" s="5"/>
      <c r="F211" s="35"/>
      <c r="G211" s="2"/>
      <c r="H211" s="2"/>
    </row>
    <row r="212" customFormat="false" ht="15.75" hidden="false" customHeight="false" outlineLevel="0" collapsed="false">
      <c r="A212" s="5"/>
      <c r="B212" s="5"/>
      <c r="C212" s="6"/>
      <c r="D212" s="6"/>
      <c r="E212" s="5"/>
      <c r="F212" s="35"/>
      <c r="G212" s="2"/>
      <c r="H212" s="618"/>
    </row>
    <row r="213" customFormat="false" ht="15" hidden="false" customHeight="false" outlineLevel="0" collapsed="false">
      <c r="C213" s="6"/>
      <c r="F213" s="35"/>
      <c r="G213" s="2"/>
      <c r="H213" s="2"/>
    </row>
    <row r="214" customFormat="false" ht="15" hidden="false" customHeight="false" outlineLevel="0" collapsed="false">
      <c r="A214" s="5"/>
      <c r="B214" s="5"/>
      <c r="C214" s="6"/>
      <c r="D214" s="6"/>
      <c r="E214" s="5"/>
      <c r="F214" s="2"/>
      <c r="G214" s="2"/>
      <c r="H214" s="2"/>
    </row>
    <row r="215" customFormat="false" ht="15" hidden="false" customHeight="false" outlineLevel="0" collapsed="false">
      <c r="A215" s="5"/>
      <c r="B215" s="5"/>
      <c r="C215" s="6"/>
      <c r="D215" s="6"/>
      <c r="E215" s="5"/>
      <c r="F215" s="35"/>
      <c r="G215" s="2"/>
      <c r="H215" s="2"/>
    </row>
    <row r="216" customFormat="false" ht="15" hidden="false" customHeight="false" outlineLevel="0" collapsed="false">
      <c r="C216" s="6"/>
      <c r="F216" s="2"/>
      <c r="G216" s="2"/>
      <c r="H216" s="2"/>
    </row>
    <row r="217" customFormat="false" ht="15" hidden="false" customHeight="false" outlineLevel="0" collapsed="false">
      <c r="C217" s="6"/>
      <c r="F217" s="2"/>
      <c r="G217" s="2"/>
      <c r="H217" s="2"/>
    </row>
    <row r="218" customFormat="false" ht="15" hidden="false" customHeight="false" outlineLevel="0" collapsed="false">
      <c r="A218" s="5"/>
      <c r="B218" s="5"/>
      <c r="C218" s="6"/>
      <c r="D218" s="6"/>
      <c r="E218" s="34"/>
      <c r="F218" s="35"/>
      <c r="G218" s="2"/>
      <c r="H218" s="2"/>
    </row>
    <row r="219" customFormat="false" ht="15" hidden="false" customHeight="false" outlineLevel="0" collapsed="false">
      <c r="A219" s="5"/>
      <c r="B219" s="5"/>
      <c r="C219" s="6"/>
      <c r="D219" s="6"/>
      <c r="E219" s="34"/>
      <c r="F219" s="35"/>
      <c r="G219" s="2"/>
      <c r="H219" s="2"/>
    </row>
    <row r="220" customFormat="false" ht="15" hidden="false" customHeight="false" outlineLevel="0" collapsed="false">
      <c r="A220" s="5"/>
      <c r="B220" s="5"/>
      <c r="C220" s="6"/>
      <c r="D220" s="6"/>
      <c r="E220" s="34"/>
      <c r="F220" s="35"/>
      <c r="G220" s="2"/>
      <c r="H220" s="2"/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false" hidden="false" outlineLevel="0" max="5" min="1" style="83" width="9.14"/>
    <col collapsed="false" customWidth="true" hidden="false" outlineLevel="0" max="6" min="6" style="83" width="16.99"/>
    <col collapsed="false" customWidth="false" hidden="false" outlineLevel="0" max="257" min="7" style="83" width="9.14"/>
  </cols>
  <sheetData>
    <row r="1" s="84" customFormat="true" ht="18" hidden="false" customHeight="false" outlineLevel="0" collapsed="false">
      <c r="A1" s="208" t="s">
        <v>208</v>
      </c>
      <c r="B1" s="209"/>
      <c r="C1" s="209"/>
      <c r="D1" s="209"/>
      <c r="E1" s="209"/>
      <c r="F1" s="209"/>
      <c r="G1" s="209"/>
    </row>
    <row r="2" s="84" customFormat="true" ht="15" hidden="false" customHeight="false" outlineLevel="0" collapsed="false">
      <c r="A2" s="210" t="s">
        <v>209</v>
      </c>
      <c r="B2" s="211"/>
      <c r="C2" s="211"/>
      <c r="D2" s="209"/>
      <c r="E2" s="209"/>
      <c r="F2" s="209"/>
      <c r="G2" s="209"/>
    </row>
    <row r="3" s="84" customFormat="true" ht="15" hidden="false" customHeight="false" outlineLevel="0" collapsed="false">
      <c r="A3" s="210" t="s">
        <v>2472</v>
      </c>
      <c r="B3" s="211"/>
      <c r="C3" s="211" t="s">
        <v>211</v>
      </c>
      <c r="D3" s="209"/>
      <c r="E3" s="209"/>
      <c r="F3" s="209"/>
      <c r="G3" s="209"/>
    </row>
    <row r="4" s="84" customFormat="true" ht="15" hidden="false" customHeight="false" outlineLevel="0" collapsed="false">
      <c r="A4" s="210" t="s">
        <v>212</v>
      </c>
      <c r="B4" s="211"/>
      <c r="C4" s="211" t="s">
        <v>213</v>
      </c>
      <c r="D4" s="209"/>
      <c r="E4" s="209"/>
      <c r="F4" s="209"/>
      <c r="G4" s="209"/>
    </row>
    <row r="5" s="84" customFormat="true" ht="15" hidden="false" customHeight="false" outlineLevel="0" collapsed="false">
      <c r="A5" s="211" t="s">
        <v>2473</v>
      </c>
      <c r="B5" s="211"/>
      <c r="C5" s="211" t="s">
        <v>215</v>
      </c>
      <c r="D5" s="209"/>
      <c r="E5" s="209"/>
      <c r="F5" s="209"/>
      <c r="G5" s="209"/>
    </row>
    <row r="6" s="84" customFormat="true" ht="15.75" hidden="false" customHeight="false" outlineLevel="0" collapsed="false">
      <c r="A6" s="209"/>
      <c r="B6" s="209"/>
      <c r="C6" s="209"/>
      <c r="D6" s="209"/>
      <c r="E6" s="209"/>
      <c r="F6" s="209"/>
      <c r="G6" s="209"/>
    </row>
    <row r="7" s="84" customFormat="true" ht="23.25" hidden="false" customHeight="false" outlineLevel="0" collapsed="false">
      <c r="A7" s="212" t="s">
        <v>216</v>
      </c>
      <c r="B7" s="212" t="s">
        <v>217</v>
      </c>
      <c r="C7" s="212" t="s">
        <v>218</v>
      </c>
      <c r="D7" s="212" t="s">
        <v>155</v>
      </c>
      <c r="E7" s="212" t="s">
        <v>219</v>
      </c>
      <c r="F7" s="212" t="s">
        <v>220</v>
      </c>
      <c r="G7" s="212" t="s">
        <v>221</v>
      </c>
    </row>
    <row r="8" s="84" customFormat="true" ht="15.75" hidden="false" customHeight="false" outlineLevel="0" collapsed="false">
      <c r="A8" s="212" t="s">
        <v>147</v>
      </c>
      <c r="B8" s="212" t="s">
        <v>154</v>
      </c>
      <c r="C8" s="212" t="s">
        <v>160</v>
      </c>
      <c r="D8" s="212" t="s">
        <v>166</v>
      </c>
      <c r="E8" s="212" t="s">
        <v>170</v>
      </c>
      <c r="F8" s="212" t="s">
        <v>174</v>
      </c>
      <c r="G8" s="212" t="s">
        <v>177</v>
      </c>
    </row>
    <row r="9" s="84" customFormat="true" ht="15" hidden="false" customHeight="false" outlineLevel="0" collapsed="false">
      <c r="A9" s="213"/>
      <c r="B9" s="213"/>
      <c r="C9" s="213"/>
      <c r="D9" s="213"/>
      <c r="E9" s="213"/>
      <c r="F9" s="213"/>
      <c r="G9" s="213"/>
    </row>
    <row r="10" s="84" customFormat="true" ht="36" hidden="false" customHeight="false" outlineLevel="0" collapsed="false">
      <c r="A10" s="214" t="s">
        <v>161</v>
      </c>
      <c r="B10" s="215" t="s">
        <v>9</v>
      </c>
      <c r="C10" s="216" t="n">
        <v>1265.065</v>
      </c>
      <c r="D10" s="216" t="n">
        <v>2240.037</v>
      </c>
      <c r="E10" s="216" t="n">
        <v>3505.102</v>
      </c>
      <c r="F10" s="216" t="n">
        <v>0.913903843256667</v>
      </c>
      <c r="G10" s="216" t="n">
        <v>0</v>
      </c>
    </row>
    <row r="11" s="84" customFormat="true" ht="22.5" hidden="false" customHeight="false" outlineLevel="0" collapsed="false">
      <c r="A11" s="217" t="s">
        <v>1308</v>
      </c>
      <c r="B11" s="218" t="s">
        <v>2474</v>
      </c>
      <c r="C11" s="219" t="n">
        <v>0</v>
      </c>
      <c r="D11" s="219" t="n">
        <v>200.183</v>
      </c>
      <c r="E11" s="219" t="n">
        <v>200.183</v>
      </c>
      <c r="F11" s="219" t="n">
        <v>0.033810104</v>
      </c>
      <c r="G11" s="219" t="n">
        <v>0</v>
      </c>
    </row>
    <row r="12" s="84" customFormat="true" ht="56.25" hidden="false" customHeight="false" outlineLevel="0" collapsed="false">
      <c r="A12" s="217" t="s">
        <v>327</v>
      </c>
      <c r="B12" s="218" t="s">
        <v>2475</v>
      </c>
      <c r="C12" s="219" t="n">
        <v>0</v>
      </c>
      <c r="D12" s="219" t="n">
        <v>717.691</v>
      </c>
      <c r="E12" s="219" t="n">
        <v>717.691</v>
      </c>
      <c r="F12" s="219" t="n">
        <v>0.637755968024</v>
      </c>
      <c r="G12" s="219" t="n">
        <v>0</v>
      </c>
    </row>
    <row r="13" s="84" customFormat="true" ht="45" hidden="false" customHeight="false" outlineLevel="0" collapsed="false">
      <c r="A13" s="217" t="s">
        <v>227</v>
      </c>
      <c r="B13" s="218" t="s">
        <v>228</v>
      </c>
      <c r="C13" s="219" t="n">
        <v>49.659</v>
      </c>
      <c r="D13" s="219" t="n">
        <v>1038.403</v>
      </c>
      <c r="E13" s="219" t="n">
        <v>1088.062</v>
      </c>
      <c r="F13" s="219" t="n">
        <v>0.090822936</v>
      </c>
      <c r="G13" s="219" t="n">
        <v>0</v>
      </c>
    </row>
    <row r="14" s="84" customFormat="true" ht="45" hidden="false" customHeight="false" outlineLevel="0" collapsed="false">
      <c r="A14" s="217" t="s">
        <v>2476</v>
      </c>
      <c r="B14" s="218" t="s">
        <v>2477</v>
      </c>
      <c r="C14" s="219" t="n">
        <v>1215.406</v>
      </c>
      <c r="D14" s="219" t="n">
        <v>283.76</v>
      </c>
      <c r="E14" s="219" t="n">
        <v>1499.166</v>
      </c>
      <c r="F14" s="219" t="n">
        <v>0.151514835232667</v>
      </c>
      <c r="G14" s="219" t="n">
        <v>0</v>
      </c>
    </row>
    <row r="15" s="84" customFormat="true" ht="15" hidden="false" customHeight="false" outlineLevel="0" collapsed="false">
      <c r="A15" s="214" t="s">
        <v>229</v>
      </c>
      <c r="B15" s="215" t="s">
        <v>173</v>
      </c>
      <c r="C15" s="216" t="n">
        <v>0</v>
      </c>
      <c r="D15" s="216" t="n">
        <v>0</v>
      </c>
      <c r="E15" s="216" t="n">
        <v>0.002</v>
      </c>
      <c r="F15" s="216" t="n">
        <v>0</v>
      </c>
      <c r="G15" s="216" t="n">
        <v>0</v>
      </c>
    </row>
    <row r="16" s="84" customFormat="true" ht="15" hidden="false" customHeight="false" outlineLevel="0" collapsed="false">
      <c r="A16" s="220"/>
      <c r="B16" s="221" t="s">
        <v>230</v>
      </c>
      <c r="C16" s="222" t="n">
        <v>1265.065</v>
      </c>
      <c r="D16" s="222" t="n">
        <v>2240.037</v>
      </c>
      <c r="E16" s="222" t="n">
        <v>3505.104</v>
      </c>
      <c r="F16" s="222" t="n">
        <v>0.913903843256667</v>
      </c>
      <c r="G16" s="22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false" hidden="false" outlineLevel="0" max="8" min="1" style="83" width="9.14"/>
    <col collapsed="false" customWidth="false" hidden="false" outlineLevel="0" max="257" min="9" style="84" width="9.14"/>
  </cols>
  <sheetData>
    <row r="1" s="83" customFormat="true" ht="18" hidden="false" customHeight="false" outlineLevel="0" collapsed="false">
      <c r="A1" s="223" t="s">
        <v>231</v>
      </c>
      <c r="B1" s="224"/>
      <c r="C1" s="224"/>
      <c r="D1" s="224"/>
      <c r="E1" s="224"/>
      <c r="F1" s="224"/>
      <c r="G1" s="224"/>
      <c r="H1" s="224"/>
    </row>
    <row r="2" s="83" customFormat="true" ht="15" hidden="false" customHeight="false" outlineLevel="0" collapsed="false">
      <c r="A2" s="225" t="s">
        <v>209</v>
      </c>
      <c r="B2" s="226"/>
      <c r="C2" s="226"/>
      <c r="D2" s="226"/>
      <c r="E2" s="226"/>
      <c r="F2" s="226"/>
      <c r="G2" s="224"/>
      <c r="H2" s="224"/>
    </row>
    <row r="3" s="83" customFormat="true" ht="15" hidden="false" customHeight="false" outlineLevel="0" collapsed="false">
      <c r="A3" s="225" t="s">
        <v>2472</v>
      </c>
      <c r="B3" s="226"/>
      <c r="C3" s="226"/>
      <c r="D3" s="226"/>
      <c r="E3" s="226"/>
      <c r="F3" s="226" t="s">
        <v>2473</v>
      </c>
      <c r="G3" s="224"/>
      <c r="H3" s="224"/>
    </row>
    <row r="4" s="83" customFormat="true" ht="15" hidden="false" customHeight="false" outlineLevel="0" collapsed="false">
      <c r="A4" s="225" t="s">
        <v>2478</v>
      </c>
      <c r="B4" s="226"/>
      <c r="C4" s="226"/>
      <c r="D4" s="226"/>
      <c r="E4" s="226"/>
      <c r="F4" s="226"/>
      <c r="G4" s="224"/>
      <c r="H4" s="224"/>
    </row>
    <row r="5" s="83" customFormat="true" ht="15" hidden="false" customHeight="false" outlineLevel="0" collapsed="false">
      <c r="A5" s="226"/>
      <c r="B5" s="226"/>
      <c r="C5" s="226"/>
      <c r="D5" s="226"/>
      <c r="E5" s="226"/>
      <c r="F5" s="226"/>
      <c r="G5" s="224"/>
      <c r="H5" s="224"/>
    </row>
    <row r="6" s="83" customFormat="true" ht="15" hidden="false" customHeight="false" outlineLevel="0" collapsed="false">
      <c r="A6" s="226"/>
      <c r="B6" s="226"/>
      <c r="C6" s="226"/>
      <c r="D6" s="226"/>
      <c r="E6" s="226"/>
      <c r="F6" s="226"/>
      <c r="G6" s="224"/>
      <c r="H6" s="224"/>
    </row>
    <row r="7" s="83" customFormat="true" ht="15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</row>
    <row r="8" s="83" customFormat="true" ht="23.25" hidden="false" customHeight="false" outlineLevel="0" collapsed="false">
      <c r="A8" s="227" t="s">
        <v>232</v>
      </c>
      <c r="B8" s="227" t="s">
        <v>233</v>
      </c>
      <c r="C8" s="227" t="s">
        <v>234</v>
      </c>
      <c r="D8" s="227" t="s">
        <v>217</v>
      </c>
      <c r="E8" s="227" t="s">
        <v>15</v>
      </c>
      <c r="F8" s="227" t="s">
        <v>235</v>
      </c>
      <c r="G8" s="227" t="s">
        <v>236</v>
      </c>
      <c r="H8" s="227" t="s">
        <v>219</v>
      </c>
    </row>
    <row r="9" s="83" customFormat="true" ht="15.75" hidden="false" customHeight="false" outlineLevel="0" collapsed="false">
      <c r="A9" s="227" t="s">
        <v>147</v>
      </c>
      <c r="B9" s="227" t="s">
        <v>154</v>
      </c>
      <c r="C9" s="227" t="s">
        <v>160</v>
      </c>
      <c r="D9" s="227" t="s">
        <v>166</v>
      </c>
      <c r="E9" s="227" t="s">
        <v>170</v>
      </c>
      <c r="F9" s="227" t="s">
        <v>174</v>
      </c>
      <c r="G9" s="227" t="s">
        <v>177</v>
      </c>
      <c r="H9" s="227" t="s">
        <v>150</v>
      </c>
    </row>
    <row r="10" s="83" customFormat="true" ht="15" hidden="false" customHeight="false" outlineLevel="0" collapsed="false">
      <c r="A10" s="224"/>
      <c r="B10" s="224"/>
      <c r="C10" s="224"/>
      <c r="D10" s="224"/>
      <c r="E10" s="224"/>
      <c r="F10" s="224"/>
      <c r="G10" s="224"/>
      <c r="H10" s="224"/>
    </row>
    <row r="11" s="83" customFormat="true" ht="33.75" hidden="false" customHeight="false" outlineLevel="0" collapsed="false">
      <c r="A11" s="228"/>
      <c r="B11" s="229"/>
      <c r="C11" s="229" t="s">
        <v>161</v>
      </c>
      <c r="D11" s="229" t="s">
        <v>9</v>
      </c>
      <c r="E11" s="229"/>
      <c r="F11" s="230"/>
      <c r="G11" s="231"/>
      <c r="H11" s="232" t="n">
        <v>3508.61</v>
      </c>
    </row>
    <row r="12" s="83" customFormat="true" ht="23.25" hidden="false" customHeight="false" outlineLevel="0" collapsed="false">
      <c r="A12" s="233"/>
      <c r="B12" s="234"/>
      <c r="C12" s="234" t="s">
        <v>1308</v>
      </c>
      <c r="D12" s="234" t="s">
        <v>2474</v>
      </c>
      <c r="E12" s="234"/>
      <c r="F12" s="235"/>
      <c r="G12" s="236"/>
      <c r="H12" s="237" t="n">
        <f aca="false">SUM(H13:H15)</f>
        <v>200.3827427602</v>
      </c>
    </row>
    <row r="13" s="83" customFormat="true" ht="57" hidden="false" customHeight="false" outlineLevel="0" collapsed="false">
      <c r="A13" s="260" t="n">
        <v>1</v>
      </c>
      <c r="B13" s="261" t="s">
        <v>1308</v>
      </c>
      <c r="C13" s="261" t="s">
        <v>2479</v>
      </c>
      <c r="D13" s="261" t="s">
        <v>2480</v>
      </c>
      <c r="E13" s="261" t="s">
        <v>42</v>
      </c>
      <c r="F13" s="262" t="n">
        <v>64</v>
      </c>
      <c r="G13" s="619" t="n">
        <f aca="false">K13*1.001</f>
        <v>2.4853829</v>
      </c>
      <c r="H13" s="620" t="n">
        <f aca="false">F13*G13</f>
        <v>159.0645056</v>
      </c>
      <c r="K13" s="263" t="n">
        <v>2.4829</v>
      </c>
    </row>
    <row r="14" s="83" customFormat="true" ht="57" hidden="false" customHeight="false" outlineLevel="0" collapsed="false">
      <c r="A14" s="272" t="n">
        <v>2</v>
      </c>
      <c r="B14" s="273" t="s">
        <v>1308</v>
      </c>
      <c r="C14" s="273" t="s">
        <v>2481</v>
      </c>
      <c r="D14" s="273" t="s">
        <v>2482</v>
      </c>
      <c r="E14" s="273" t="s">
        <v>42</v>
      </c>
      <c r="F14" s="274" t="n">
        <v>15</v>
      </c>
      <c r="G14" s="619" t="n">
        <f aca="false">K14*1.001</f>
        <v>2.6979953</v>
      </c>
      <c r="H14" s="620" t="n">
        <f aca="false">F14*G14</f>
        <v>40.4699295</v>
      </c>
      <c r="K14" s="275" t="n">
        <v>2.6953</v>
      </c>
    </row>
    <row r="15" s="83" customFormat="true" ht="79.5" hidden="false" customHeight="false" outlineLevel="0" collapsed="false">
      <c r="A15" s="264" t="n">
        <v>3</v>
      </c>
      <c r="B15" s="265" t="s">
        <v>1308</v>
      </c>
      <c r="C15" s="265" t="s">
        <v>2483</v>
      </c>
      <c r="D15" s="265" t="s">
        <v>2484</v>
      </c>
      <c r="E15" s="265" t="s">
        <v>276</v>
      </c>
      <c r="F15" s="266" t="n">
        <v>0.034</v>
      </c>
      <c r="G15" s="619" t="n">
        <f aca="false">K15*1.001</f>
        <v>24.9502253</v>
      </c>
      <c r="H15" s="620" t="n">
        <f aca="false">F15*G15</f>
        <v>0.8483076602</v>
      </c>
      <c r="K15" s="267" t="n">
        <v>24.9253</v>
      </c>
    </row>
    <row r="16" s="83" customFormat="true" ht="57" hidden="false" customHeight="false" outlineLevel="0" collapsed="false">
      <c r="A16" s="233"/>
      <c r="B16" s="234"/>
      <c r="C16" s="234" t="s">
        <v>327</v>
      </c>
      <c r="D16" s="234" t="s">
        <v>2475</v>
      </c>
      <c r="E16" s="234"/>
      <c r="F16" s="235"/>
      <c r="G16" s="263"/>
      <c r="H16" s="237" t="n">
        <f aca="false">SUM(H17:H28)</f>
        <v>718.4083870964</v>
      </c>
      <c r="K16" s="236"/>
    </row>
    <row r="17" s="83" customFormat="true" ht="79.5" hidden="false" customHeight="false" outlineLevel="0" collapsed="false">
      <c r="A17" s="260" t="n">
        <v>4</v>
      </c>
      <c r="B17" s="261" t="s">
        <v>327</v>
      </c>
      <c r="C17" s="261" t="s">
        <v>2485</v>
      </c>
      <c r="D17" s="261" t="s">
        <v>2486</v>
      </c>
      <c r="E17" s="261" t="s">
        <v>42</v>
      </c>
      <c r="F17" s="262" t="n">
        <v>4</v>
      </c>
      <c r="G17" s="619" t="n">
        <f aca="false">K17*1.001</f>
        <v>12.5797672</v>
      </c>
      <c r="H17" s="620" t="n">
        <f aca="false">F17*G17</f>
        <v>50.3190688</v>
      </c>
      <c r="K17" s="263" t="n">
        <v>12.5672</v>
      </c>
    </row>
    <row r="18" s="83" customFormat="true" ht="79.5" hidden="false" customHeight="false" outlineLevel="0" collapsed="false">
      <c r="A18" s="272" t="n">
        <v>5</v>
      </c>
      <c r="B18" s="273" t="s">
        <v>327</v>
      </c>
      <c r="C18" s="273" t="s">
        <v>2487</v>
      </c>
      <c r="D18" s="273" t="s">
        <v>2488</v>
      </c>
      <c r="E18" s="273" t="s">
        <v>42</v>
      </c>
      <c r="F18" s="274" t="n">
        <v>19</v>
      </c>
      <c r="G18" s="619" t="n">
        <f aca="false">K18*1.001</f>
        <v>13.2211079</v>
      </c>
      <c r="H18" s="620" t="n">
        <f aca="false">F18*G18</f>
        <v>251.2010501</v>
      </c>
      <c r="K18" s="275" t="n">
        <v>13.2079</v>
      </c>
    </row>
    <row r="19" s="83" customFormat="true" ht="79.5" hidden="false" customHeight="false" outlineLevel="0" collapsed="false">
      <c r="A19" s="272" t="n">
        <v>6</v>
      </c>
      <c r="B19" s="273" t="s">
        <v>327</v>
      </c>
      <c r="C19" s="273" t="s">
        <v>2489</v>
      </c>
      <c r="D19" s="273" t="s">
        <v>2490</v>
      </c>
      <c r="E19" s="273" t="s">
        <v>42</v>
      </c>
      <c r="F19" s="274" t="n">
        <v>8</v>
      </c>
      <c r="G19" s="619" t="n">
        <f aca="false">K19*1.001</f>
        <v>14.9986837</v>
      </c>
      <c r="H19" s="620" t="n">
        <f aca="false">F19*G19</f>
        <v>119.9894696</v>
      </c>
      <c r="K19" s="275" t="n">
        <v>14.9837</v>
      </c>
    </row>
    <row r="20" s="83" customFormat="true" ht="68.25" hidden="false" customHeight="false" outlineLevel="0" collapsed="false">
      <c r="A20" s="272" t="n">
        <v>7</v>
      </c>
      <c r="B20" s="273" t="s">
        <v>327</v>
      </c>
      <c r="C20" s="273" t="s">
        <v>2491</v>
      </c>
      <c r="D20" s="273" t="s">
        <v>2492</v>
      </c>
      <c r="E20" s="273" t="s">
        <v>42</v>
      </c>
      <c r="F20" s="274" t="n">
        <v>4</v>
      </c>
      <c r="G20" s="619" t="n">
        <f aca="false">K20*1.001</f>
        <v>8.9081993</v>
      </c>
      <c r="H20" s="620" t="n">
        <f aca="false">F20*G20</f>
        <v>35.6327972</v>
      </c>
      <c r="K20" s="275" t="n">
        <v>8.8993</v>
      </c>
    </row>
    <row r="21" s="83" customFormat="true" ht="68.25" hidden="false" customHeight="false" outlineLevel="0" collapsed="false">
      <c r="A21" s="272" t="n">
        <v>8</v>
      </c>
      <c r="B21" s="273" t="s">
        <v>327</v>
      </c>
      <c r="C21" s="273" t="s">
        <v>2493</v>
      </c>
      <c r="D21" s="273" t="s">
        <v>2494</v>
      </c>
      <c r="E21" s="273" t="s">
        <v>42</v>
      </c>
      <c r="F21" s="274" t="n">
        <v>5</v>
      </c>
      <c r="G21" s="619" t="n">
        <f aca="false">K21*1.001</f>
        <v>8.8251163</v>
      </c>
      <c r="H21" s="620" t="n">
        <f aca="false">F21*G21</f>
        <v>44.1255815</v>
      </c>
      <c r="K21" s="275" t="n">
        <v>8.8163</v>
      </c>
    </row>
    <row r="22" s="83" customFormat="true" ht="102" hidden="false" customHeight="false" outlineLevel="0" collapsed="false">
      <c r="A22" s="272" t="n">
        <v>9</v>
      </c>
      <c r="B22" s="273" t="s">
        <v>327</v>
      </c>
      <c r="C22" s="273" t="s">
        <v>2495</v>
      </c>
      <c r="D22" s="273" t="s">
        <v>2496</v>
      </c>
      <c r="E22" s="273" t="s">
        <v>50</v>
      </c>
      <c r="F22" s="274" t="n">
        <v>3</v>
      </c>
      <c r="G22" s="619" t="n">
        <f aca="false">K22*1.001</f>
        <v>1.6248232</v>
      </c>
      <c r="H22" s="620" t="n">
        <f aca="false">F22*G22</f>
        <v>4.8744696</v>
      </c>
      <c r="K22" s="275" t="n">
        <v>1.6232</v>
      </c>
    </row>
    <row r="23" s="83" customFormat="true" ht="102" hidden="false" customHeight="false" outlineLevel="0" collapsed="false">
      <c r="A23" s="272" t="n">
        <v>10</v>
      </c>
      <c r="B23" s="273" t="s">
        <v>327</v>
      </c>
      <c r="C23" s="273" t="s">
        <v>2497</v>
      </c>
      <c r="D23" s="273" t="s">
        <v>2498</v>
      </c>
      <c r="E23" s="273" t="s">
        <v>50</v>
      </c>
      <c r="F23" s="274" t="n">
        <v>3</v>
      </c>
      <c r="G23" s="619" t="n">
        <f aca="false">K23*1.001</f>
        <v>1.8008991</v>
      </c>
      <c r="H23" s="620" t="n">
        <f aca="false">F23*G23</f>
        <v>5.4026973</v>
      </c>
      <c r="K23" s="275" t="n">
        <v>1.7991</v>
      </c>
    </row>
    <row r="24" s="83" customFormat="true" ht="102" hidden="false" customHeight="false" outlineLevel="0" collapsed="false">
      <c r="A24" s="272" t="n">
        <v>11</v>
      </c>
      <c r="B24" s="273" t="s">
        <v>327</v>
      </c>
      <c r="C24" s="273" t="s">
        <v>2499</v>
      </c>
      <c r="D24" s="273" t="s">
        <v>2500</v>
      </c>
      <c r="E24" s="273" t="s">
        <v>50</v>
      </c>
      <c r="F24" s="274" t="n">
        <v>3</v>
      </c>
      <c r="G24" s="619" t="n">
        <f aca="false">K24*1.001</f>
        <v>2.6714688</v>
      </c>
      <c r="H24" s="620" t="n">
        <f aca="false">F24*G24</f>
        <v>8.0144064</v>
      </c>
      <c r="K24" s="275" t="n">
        <v>2.6688</v>
      </c>
    </row>
    <row r="25" s="83" customFormat="true" ht="124.5" hidden="false" customHeight="false" outlineLevel="0" collapsed="false">
      <c r="A25" s="272" t="n">
        <v>12</v>
      </c>
      <c r="B25" s="273" t="s">
        <v>327</v>
      </c>
      <c r="C25" s="273" t="s">
        <v>2501</v>
      </c>
      <c r="D25" s="273" t="s">
        <v>2502</v>
      </c>
      <c r="E25" s="273" t="s">
        <v>50</v>
      </c>
      <c r="F25" s="274" t="n">
        <v>2</v>
      </c>
      <c r="G25" s="619" t="n">
        <f aca="false">K25*1.001</f>
        <v>67.1519849</v>
      </c>
      <c r="H25" s="620" t="n">
        <f aca="false">F25*G25</f>
        <v>134.3039698</v>
      </c>
      <c r="K25" s="275" t="n">
        <v>67.0849</v>
      </c>
    </row>
    <row r="26" s="83" customFormat="true" ht="68.25" hidden="false" customHeight="false" outlineLevel="0" collapsed="false">
      <c r="A26" s="272" t="n">
        <v>13</v>
      </c>
      <c r="B26" s="273" t="s">
        <v>327</v>
      </c>
      <c r="C26" s="273" t="s">
        <v>2503</v>
      </c>
      <c r="D26" s="273" t="s">
        <v>2504</v>
      </c>
      <c r="E26" s="273" t="s">
        <v>50</v>
      </c>
      <c r="F26" s="274" t="n">
        <v>1</v>
      </c>
      <c r="G26" s="619" t="n">
        <f aca="false">K26*1.001</f>
        <v>34.247213</v>
      </c>
      <c r="H26" s="620" t="n">
        <f aca="false">F26*G26</f>
        <v>34.247213</v>
      </c>
      <c r="K26" s="275" t="n">
        <v>34.213</v>
      </c>
    </row>
    <row r="27" s="83" customFormat="true" ht="79.5" hidden="false" customHeight="false" outlineLevel="0" collapsed="false">
      <c r="A27" s="272" t="n">
        <v>14</v>
      </c>
      <c r="B27" s="273" t="s">
        <v>327</v>
      </c>
      <c r="C27" s="273" t="s">
        <v>2505</v>
      </c>
      <c r="D27" s="273" t="s">
        <v>2506</v>
      </c>
      <c r="E27" s="273" t="s">
        <v>42</v>
      </c>
      <c r="F27" s="274" t="n">
        <v>40</v>
      </c>
      <c r="G27" s="619" t="n">
        <f aca="false">K27*1.001</f>
        <v>0.5084079</v>
      </c>
      <c r="H27" s="620" t="n">
        <f aca="false">F27*G27</f>
        <v>20.336316</v>
      </c>
      <c r="K27" s="275" t="n">
        <v>0.5079</v>
      </c>
    </row>
    <row r="28" s="83" customFormat="true" ht="79.5" hidden="false" customHeight="false" outlineLevel="0" collapsed="false">
      <c r="A28" s="264" t="n">
        <v>15</v>
      </c>
      <c r="B28" s="265" t="s">
        <v>327</v>
      </c>
      <c r="C28" s="265" t="s">
        <v>2507</v>
      </c>
      <c r="D28" s="265" t="s">
        <v>2508</v>
      </c>
      <c r="E28" s="265" t="s">
        <v>276</v>
      </c>
      <c r="F28" s="266" t="n">
        <v>0.638</v>
      </c>
      <c r="G28" s="619" t="n">
        <f aca="false">K28*1.001</f>
        <v>15.6133978</v>
      </c>
      <c r="H28" s="620" t="n">
        <f aca="false">F28*G28</f>
        <v>9.9613477964</v>
      </c>
      <c r="K28" s="267" t="n">
        <v>15.5978</v>
      </c>
    </row>
    <row r="29" s="83" customFormat="true" ht="45.75" hidden="false" customHeight="false" outlineLevel="0" collapsed="false">
      <c r="A29" s="233"/>
      <c r="B29" s="234"/>
      <c r="C29" s="234" t="s">
        <v>227</v>
      </c>
      <c r="D29" s="234" t="s">
        <v>228</v>
      </c>
      <c r="E29" s="234"/>
      <c r="F29" s="235"/>
      <c r="G29" s="263"/>
      <c r="H29" s="237" t="n">
        <f aca="false">SUM(H30:H54)</f>
        <v>1089.1490983373</v>
      </c>
      <c r="K29" s="236"/>
    </row>
    <row r="30" s="83" customFormat="true" ht="68.25" hidden="false" customHeight="false" outlineLevel="0" collapsed="false">
      <c r="A30" s="260" t="n">
        <v>16</v>
      </c>
      <c r="B30" s="261" t="s">
        <v>327</v>
      </c>
      <c r="C30" s="261" t="s">
        <v>2509</v>
      </c>
      <c r="D30" s="261" t="s">
        <v>2510</v>
      </c>
      <c r="E30" s="261" t="s">
        <v>42</v>
      </c>
      <c r="F30" s="262" t="n">
        <v>23</v>
      </c>
      <c r="G30" s="619" t="n">
        <f aca="false">K30*1.001</f>
        <v>5.316311</v>
      </c>
      <c r="H30" s="620" t="n">
        <f aca="false">F30*G30</f>
        <v>122.275153</v>
      </c>
      <c r="K30" s="263" t="n">
        <v>5.311</v>
      </c>
    </row>
    <row r="31" s="83" customFormat="true" ht="68.25" hidden="false" customHeight="false" outlineLevel="0" collapsed="false">
      <c r="A31" s="272" t="n">
        <v>17</v>
      </c>
      <c r="B31" s="273" t="s">
        <v>327</v>
      </c>
      <c r="C31" s="273" t="s">
        <v>2511</v>
      </c>
      <c r="D31" s="273" t="s">
        <v>2512</v>
      </c>
      <c r="E31" s="273" t="s">
        <v>42</v>
      </c>
      <c r="F31" s="274" t="n">
        <v>18</v>
      </c>
      <c r="G31" s="619" t="n">
        <f aca="false">K31*1.001</f>
        <v>5.5356301</v>
      </c>
      <c r="H31" s="620" t="n">
        <f aca="false">F31*G31</f>
        <v>99.6413418</v>
      </c>
      <c r="K31" s="275" t="n">
        <v>5.5301</v>
      </c>
    </row>
    <row r="32" s="83" customFormat="true" ht="68.25" hidden="false" customHeight="false" outlineLevel="0" collapsed="false">
      <c r="A32" s="272" t="n">
        <v>18</v>
      </c>
      <c r="B32" s="273" t="s">
        <v>327</v>
      </c>
      <c r="C32" s="273" t="s">
        <v>2513</v>
      </c>
      <c r="D32" s="273" t="s">
        <v>2514</v>
      </c>
      <c r="E32" s="273" t="s">
        <v>42</v>
      </c>
      <c r="F32" s="274" t="n">
        <v>23</v>
      </c>
      <c r="G32" s="619" t="n">
        <f aca="false">K32*1.001</f>
        <v>6.5092027</v>
      </c>
      <c r="H32" s="620" t="n">
        <f aca="false">F32*G32</f>
        <v>149.7116621</v>
      </c>
      <c r="K32" s="275" t="n">
        <v>6.5027</v>
      </c>
    </row>
    <row r="33" s="83" customFormat="true" ht="68.25" hidden="false" customHeight="false" outlineLevel="0" collapsed="false">
      <c r="A33" s="272" t="n">
        <v>19</v>
      </c>
      <c r="B33" s="273" t="s">
        <v>327</v>
      </c>
      <c r="C33" s="273" t="s">
        <v>2515</v>
      </c>
      <c r="D33" s="273" t="s">
        <v>2516</v>
      </c>
      <c r="E33" s="273" t="s">
        <v>42</v>
      </c>
      <c r="F33" s="274" t="n">
        <v>15</v>
      </c>
      <c r="G33" s="619" t="n">
        <f aca="false">K33*1.001</f>
        <v>10.3734631</v>
      </c>
      <c r="H33" s="620" t="n">
        <f aca="false">F33*G33</f>
        <v>155.6019465</v>
      </c>
      <c r="J33" s="83" t="n">
        <v>3</v>
      </c>
      <c r="K33" s="275" t="n">
        <v>10.3631</v>
      </c>
    </row>
    <row r="34" s="83" customFormat="true" ht="113.25" hidden="false" customHeight="false" outlineLevel="0" collapsed="false">
      <c r="A34" s="272" t="n">
        <v>20</v>
      </c>
      <c r="B34" s="273" t="s">
        <v>327</v>
      </c>
      <c r="C34" s="273" t="s">
        <v>2517</v>
      </c>
      <c r="D34" s="273" t="s">
        <v>2518</v>
      </c>
      <c r="E34" s="273" t="s">
        <v>50</v>
      </c>
      <c r="F34" s="274" t="n">
        <v>20</v>
      </c>
      <c r="G34" s="619" t="n">
        <f aca="false">K34*1.001</f>
        <v>1.2626614</v>
      </c>
      <c r="H34" s="620" t="n">
        <f aca="false">F34*G34</f>
        <v>25.253228</v>
      </c>
      <c r="K34" s="275" t="n">
        <v>1.2614</v>
      </c>
    </row>
    <row r="35" s="83" customFormat="true" ht="45.75" hidden="false" customHeight="false" outlineLevel="0" collapsed="false">
      <c r="A35" s="272" t="n">
        <v>21</v>
      </c>
      <c r="B35" s="273" t="s">
        <v>327</v>
      </c>
      <c r="C35" s="273" t="s">
        <v>2519</v>
      </c>
      <c r="D35" s="273" t="s">
        <v>2520</v>
      </c>
      <c r="E35" s="273" t="s">
        <v>2521</v>
      </c>
      <c r="F35" s="274" t="n">
        <v>1</v>
      </c>
      <c r="G35" s="619" t="n">
        <f aca="false">K35*1.001</f>
        <v>5.7615558</v>
      </c>
      <c r="H35" s="620" t="n">
        <f aca="false">F35*G35</f>
        <v>5.7615558</v>
      </c>
      <c r="K35" s="275" t="n">
        <v>5.7558</v>
      </c>
    </row>
    <row r="36" s="83" customFormat="true" ht="90.75" hidden="false" customHeight="false" outlineLevel="0" collapsed="false">
      <c r="A36" s="272" t="n">
        <v>22</v>
      </c>
      <c r="B36" s="273" t="s">
        <v>327</v>
      </c>
      <c r="C36" s="273" t="s">
        <v>2522</v>
      </c>
      <c r="D36" s="273" t="s">
        <v>2523</v>
      </c>
      <c r="E36" s="273" t="s">
        <v>2524</v>
      </c>
      <c r="F36" s="274" t="n">
        <v>2</v>
      </c>
      <c r="G36" s="619" t="n">
        <f aca="false">K36*1.001</f>
        <v>8.4064981</v>
      </c>
      <c r="H36" s="620" t="n">
        <f aca="false">F36*G36</f>
        <v>16.8129962</v>
      </c>
      <c r="K36" s="275" t="n">
        <v>8.3981</v>
      </c>
    </row>
    <row r="37" s="83" customFormat="true" ht="124.5" hidden="false" customHeight="false" outlineLevel="0" collapsed="false">
      <c r="A37" s="264" t="n">
        <v>23</v>
      </c>
      <c r="B37" s="265" t="s">
        <v>327</v>
      </c>
      <c r="C37" s="265" t="s">
        <v>328</v>
      </c>
      <c r="D37" s="265" t="s">
        <v>329</v>
      </c>
      <c r="E37" s="265" t="s">
        <v>50</v>
      </c>
      <c r="F37" s="266" t="n">
        <v>1</v>
      </c>
      <c r="G37" s="619" t="n">
        <f aca="false">K37*1.001</f>
        <v>3.1565534</v>
      </c>
      <c r="H37" s="620" t="n">
        <f aca="false">F37*G37</f>
        <v>3.1565534</v>
      </c>
      <c r="K37" s="267" t="n">
        <v>3.1534</v>
      </c>
    </row>
    <row r="38" s="83" customFormat="true" ht="79.5" hidden="false" customHeight="false" outlineLevel="0" collapsed="false">
      <c r="A38" s="268" t="n">
        <v>24</v>
      </c>
      <c r="B38" s="269" t="s">
        <v>330</v>
      </c>
      <c r="C38" s="269" t="s">
        <v>331</v>
      </c>
      <c r="D38" s="269" t="s">
        <v>332</v>
      </c>
      <c r="E38" s="269" t="s">
        <v>50</v>
      </c>
      <c r="F38" s="270" t="n">
        <v>1</v>
      </c>
      <c r="G38" s="619" t="n">
        <f aca="false">K38*1.001</f>
        <v>4.9508459</v>
      </c>
      <c r="H38" s="620" t="n">
        <f aca="false">F38*G38</f>
        <v>4.9508459</v>
      </c>
      <c r="K38" s="271" t="n">
        <v>4.9459</v>
      </c>
    </row>
    <row r="39" s="83" customFormat="true" ht="124.5" hidden="false" customHeight="false" outlineLevel="0" collapsed="false">
      <c r="A39" s="238" t="n">
        <v>25</v>
      </c>
      <c r="B39" s="239" t="s">
        <v>327</v>
      </c>
      <c r="C39" s="239" t="s">
        <v>2525</v>
      </c>
      <c r="D39" s="239" t="s">
        <v>2526</v>
      </c>
      <c r="E39" s="239" t="s">
        <v>50</v>
      </c>
      <c r="F39" s="240" t="n">
        <v>1</v>
      </c>
      <c r="G39" s="619" t="n">
        <f aca="false">K39*1.001</f>
        <v>4.3261218</v>
      </c>
      <c r="H39" s="620" t="n">
        <f aca="false">F39*G39</f>
        <v>4.3261218</v>
      </c>
      <c r="K39" s="243" t="n">
        <v>4.3218</v>
      </c>
    </row>
    <row r="40" s="83" customFormat="true" ht="79.5" hidden="false" customHeight="false" outlineLevel="0" collapsed="false">
      <c r="A40" s="268" t="n">
        <v>26</v>
      </c>
      <c r="B40" s="269"/>
      <c r="C40" s="269" t="s">
        <v>2527</v>
      </c>
      <c r="D40" s="269" t="s">
        <v>2528</v>
      </c>
      <c r="E40" s="269" t="s">
        <v>50</v>
      </c>
      <c r="F40" s="270" t="n">
        <v>1</v>
      </c>
      <c r="G40" s="619" t="n">
        <f aca="false">K40*1.001</f>
        <v>7.1438367</v>
      </c>
      <c r="H40" s="620" t="n">
        <f aca="false">F40*G40</f>
        <v>7.1438367</v>
      </c>
      <c r="K40" s="271" t="n">
        <v>7.1367</v>
      </c>
    </row>
    <row r="41" s="83" customFormat="true" ht="102" hidden="false" customHeight="false" outlineLevel="0" collapsed="false">
      <c r="A41" s="238" t="n">
        <v>27</v>
      </c>
      <c r="B41" s="239" t="s">
        <v>327</v>
      </c>
      <c r="C41" s="239" t="s">
        <v>2529</v>
      </c>
      <c r="D41" s="239" t="s">
        <v>2530</v>
      </c>
      <c r="E41" s="239" t="s">
        <v>50</v>
      </c>
      <c r="F41" s="240" t="n">
        <v>3</v>
      </c>
      <c r="G41" s="619" t="n">
        <f aca="false">K41*1.001</f>
        <v>1.8109091</v>
      </c>
      <c r="H41" s="620" t="n">
        <f aca="false">F41*G41</f>
        <v>5.4327273</v>
      </c>
      <c r="K41" s="243" t="n">
        <v>1.8091</v>
      </c>
    </row>
    <row r="42" s="83" customFormat="true" ht="34.5" hidden="false" customHeight="false" outlineLevel="0" collapsed="false">
      <c r="A42" s="268" t="n">
        <v>28</v>
      </c>
      <c r="B42" s="269"/>
      <c r="C42" s="269" t="s">
        <v>2531</v>
      </c>
      <c r="D42" s="269" t="s">
        <v>2532</v>
      </c>
      <c r="E42" s="269" t="s">
        <v>50</v>
      </c>
      <c r="F42" s="270" t="n">
        <v>3</v>
      </c>
      <c r="G42" s="619" t="n">
        <f aca="false">K42*1.001</f>
        <v>2.2594572</v>
      </c>
      <c r="H42" s="620" t="n">
        <f aca="false">F42*G42</f>
        <v>6.7783716</v>
      </c>
      <c r="K42" s="271" t="n">
        <v>2.2572</v>
      </c>
    </row>
    <row r="43" s="83" customFormat="true" ht="102" hidden="false" customHeight="false" outlineLevel="0" collapsed="false">
      <c r="A43" s="238" t="n">
        <v>29</v>
      </c>
      <c r="B43" s="239" t="s">
        <v>327</v>
      </c>
      <c r="C43" s="239" t="s">
        <v>2529</v>
      </c>
      <c r="D43" s="239" t="s">
        <v>2530</v>
      </c>
      <c r="E43" s="239" t="s">
        <v>50</v>
      </c>
      <c r="F43" s="240" t="n">
        <v>1</v>
      </c>
      <c r="G43" s="619" t="n">
        <f aca="false">K43*1.001</f>
        <v>1.8109091</v>
      </c>
      <c r="H43" s="620" t="n">
        <f aca="false">F43*G43</f>
        <v>1.8109091</v>
      </c>
      <c r="K43" s="243" t="n">
        <v>1.8091</v>
      </c>
    </row>
    <row r="44" s="83" customFormat="true" ht="34.5" hidden="false" customHeight="false" outlineLevel="0" collapsed="false">
      <c r="A44" s="268" t="n">
        <v>30</v>
      </c>
      <c r="B44" s="269"/>
      <c r="C44" s="269" t="s">
        <v>2533</v>
      </c>
      <c r="D44" s="269" t="s">
        <v>2534</v>
      </c>
      <c r="E44" s="269" t="s">
        <v>50</v>
      </c>
      <c r="F44" s="270" t="n">
        <v>1</v>
      </c>
      <c r="G44" s="619" t="n">
        <f aca="false">K44*1.001</f>
        <v>1.9935916</v>
      </c>
      <c r="H44" s="620" t="n">
        <f aca="false">F44*G44</f>
        <v>1.9935916</v>
      </c>
      <c r="K44" s="271" t="n">
        <v>1.9916</v>
      </c>
    </row>
    <row r="45" s="83" customFormat="true" ht="102" hidden="false" customHeight="false" outlineLevel="0" collapsed="false">
      <c r="A45" s="238" t="n">
        <v>31</v>
      </c>
      <c r="B45" s="239" t="s">
        <v>327</v>
      </c>
      <c r="C45" s="239" t="s">
        <v>2535</v>
      </c>
      <c r="D45" s="239" t="s">
        <v>2536</v>
      </c>
      <c r="E45" s="239" t="s">
        <v>50</v>
      </c>
      <c r="F45" s="240" t="n">
        <v>1</v>
      </c>
      <c r="G45" s="619" t="n">
        <f aca="false">K45*1.001</f>
        <v>2.2494472</v>
      </c>
      <c r="H45" s="620" t="n">
        <f aca="false">F45*G45</f>
        <v>2.2494472</v>
      </c>
      <c r="K45" s="243" t="n">
        <v>2.2472</v>
      </c>
    </row>
    <row r="46" s="83" customFormat="true" ht="34.5" hidden="false" customHeight="false" outlineLevel="0" collapsed="false">
      <c r="A46" s="268" t="n">
        <v>32</v>
      </c>
      <c r="B46" s="269"/>
      <c r="C46" s="269" t="s">
        <v>2537</v>
      </c>
      <c r="D46" s="269" t="s">
        <v>2538</v>
      </c>
      <c r="E46" s="269" t="s">
        <v>50</v>
      </c>
      <c r="F46" s="270" t="n">
        <v>1</v>
      </c>
      <c r="G46" s="619" t="n">
        <f aca="false">K46*1.001</f>
        <v>3.090087</v>
      </c>
      <c r="H46" s="620" t="n">
        <f aca="false">F46*G46</f>
        <v>3.090087</v>
      </c>
      <c r="K46" s="271" t="n">
        <v>3.087</v>
      </c>
    </row>
    <row r="47" s="83" customFormat="true" ht="102" hidden="false" customHeight="false" outlineLevel="0" collapsed="false">
      <c r="A47" s="238" t="n">
        <v>33</v>
      </c>
      <c r="B47" s="239" t="s">
        <v>327</v>
      </c>
      <c r="C47" s="239" t="s">
        <v>2539</v>
      </c>
      <c r="D47" s="239" t="s">
        <v>2540</v>
      </c>
      <c r="E47" s="239" t="s">
        <v>50</v>
      </c>
      <c r="F47" s="240" t="n">
        <v>2</v>
      </c>
      <c r="G47" s="619" t="n">
        <f aca="false">K47*1.001</f>
        <v>2.4488464</v>
      </c>
      <c r="H47" s="620" t="n">
        <f aca="false">F47*G47</f>
        <v>4.8976928</v>
      </c>
      <c r="K47" s="243" t="n">
        <v>2.4464</v>
      </c>
    </row>
    <row r="48" s="83" customFormat="true" ht="34.5" hidden="false" customHeight="false" outlineLevel="0" collapsed="false">
      <c r="A48" s="268" t="n">
        <v>34</v>
      </c>
      <c r="B48" s="269"/>
      <c r="C48" s="269" t="s">
        <v>2541</v>
      </c>
      <c r="D48" s="269" t="s">
        <v>2542</v>
      </c>
      <c r="E48" s="269" t="s">
        <v>50</v>
      </c>
      <c r="F48" s="270" t="n">
        <v>2</v>
      </c>
      <c r="G48" s="619" t="n">
        <f aca="false">K48*1.001</f>
        <v>5.316311</v>
      </c>
      <c r="H48" s="620" t="n">
        <f aca="false">F48*G48</f>
        <v>10.632622</v>
      </c>
      <c r="K48" s="271" t="n">
        <v>5.311</v>
      </c>
    </row>
    <row r="49" s="83" customFormat="true" ht="102" hidden="false" customHeight="false" outlineLevel="0" collapsed="false">
      <c r="A49" s="238" t="n">
        <v>35</v>
      </c>
      <c r="B49" s="239" t="s">
        <v>327</v>
      </c>
      <c r="C49" s="239" t="s">
        <v>2543</v>
      </c>
      <c r="D49" s="239" t="s">
        <v>2544</v>
      </c>
      <c r="E49" s="239" t="s">
        <v>50</v>
      </c>
      <c r="F49" s="240" t="n">
        <v>1</v>
      </c>
      <c r="G49" s="619" t="n">
        <f aca="false">K49*1.001</f>
        <v>3.734731</v>
      </c>
      <c r="H49" s="620" t="n">
        <f aca="false">F49*G49</f>
        <v>3.734731</v>
      </c>
      <c r="K49" s="243" t="n">
        <v>3.731</v>
      </c>
    </row>
    <row r="50" s="83" customFormat="true" ht="57" hidden="false" customHeight="false" outlineLevel="0" collapsed="false">
      <c r="A50" s="268" t="n">
        <v>36</v>
      </c>
      <c r="B50" s="269"/>
      <c r="C50" s="269" t="s">
        <v>2545</v>
      </c>
      <c r="D50" s="269" t="s">
        <v>2546</v>
      </c>
      <c r="E50" s="269" t="s">
        <v>50</v>
      </c>
      <c r="F50" s="270" t="n">
        <v>1</v>
      </c>
      <c r="G50" s="619" t="n">
        <f aca="false">K50*1.001</f>
        <v>15.1183032</v>
      </c>
      <c r="H50" s="620" t="n">
        <f aca="false">F50*G50</f>
        <v>15.1183032</v>
      </c>
      <c r="K50" s="271" t="n">
        <v>15.1032</v>
      </c>
    </row>
    <row r="51" s="83" customFormat="true" ht="68.25" hidden="false" customHeight="false" outlineLevel="0" collapsed="false">
      <c r="A51" s="260" t="n">
        <v>37</v>
      </c>
      <c r="B51" s="261" t="s">
        <v>327</v>
      </c>
      <c r="C51" s="261" t="s">
        <v>2547</v>
      </c>
      <c r="D51" s="261" t="s">
        <v>2548</v>
      </c>
      <c r="E51" s="261" t="s">
        <v>42</v>
      </c>
      <c r="F51" s="262" t="n">
        <v>79</v>
      </c>
      <c r="G51" s="619" t="n">
        <f aca="false">K51*1.001</f>
        <v>1.040039</v>
      </c>
      <c r="H51" s="620" t="n">
        <f aca="false">F51*G51</f>
        <v>82.163081</v>
      </c>
      <c r="K51" s="263" t="n">
        <v>1.039</v>
      </c>
    </row>
    <row r="52" s="83" customFormat="true" ht="68.25" hidden="false" customHeight="false" outlineLevel="0" collapsed="false">
      <c r="A52" s="272" t="n">
        <v>38</v>
      </c>
      <c r="B52" s="273" t="s">
        <v>327</v>
      </c>
      <c r="C52" s="273" t="s">
        <v>2549</v>
      </c>
      <c r="D52" s="273" t="s">
        <v>2550</v>
      </c>
      <c r="E52" s="273" t="s">
        <v>42</v>
      </c>
      <c r="F52" s="274" t="n">
        <v>79</v>
      </c>
      <c r="G52" s="619" t="n">
        <f aca="false">K52*1.001</f>
        <v>0.6744738</v>
      </c>
      <c r="H52" s="620" t="n">
        <f aca="false">F52*G52</f>
        <v>53.2834302</v>
      </c>
      <c r="K52" s="275" t="n">
        <v>0.6738</v>
      </c>
    </row>
    <row r="53" s="83" customFormat="true" ht="90.75" hidden="false" customHeight="false" outlineLevel="0" collapsed="false">
      <c r="A53" s="272" t="n">
        <v>39</v>
      </c>
      <c r="B53" s="273" t="s">
        <v>278</v>
      </c>
      <c r="C53" s="273" t="s">
        <v>2551</v>
      </c>
      <c r="D53" s="273" t="s">
        <v>2552</v>
      </c>
      <c r="E53" s="273" t="s">
        <v>50</v>
      </c>
      <c r="F53" s="274" t="n">
        <v>1</v>
      </c>
      <c r="G53" s="619" t="n">
        <f aca="false">K53*1.001</f>
        <v>302.0344327</v>
      </c>
      <c r="H53" s="620" t="n">
        <f aca="false">F53*G53</f>
        <v>302.0344327</v>
      </c>
      <c r="K53" s="275" t="n">
        <v>301.7327</v>
      </c>
    </row>
    <row r="54" s="83" customFormat="true" ht="79.5" hidden="false" customHeight="false" outlineLevel="0" collapsed="false">
      <c r="A54" s="264" t="n">
        <v>40</v>
      </c>
      <c r="B54" s="265" t="s">
        <v>327</v>
      </c>
      <c r="C54" s="265" t="s">
        <v>342</v>
      </c>
      <c r="D54" s="265" t="s">
        <v>343</v>
      </c>
      <c r="E54" s="265" t="s">
        <v>276</v>
      </c>
      <c r="F54" s="266" t="n">
        <v>0.091</v>
      </c>
      <c r="G54" s="619" t="n">
        <f aca="false">K54*1.001</f>
        <v>14.2245103</v>
      </c>
      <c r="H54" s="620" t="n">
        <f aca="false">F54*G54</f>
        <v>1.2944304373</v>
      </c>
      <c r="K54" s="267" t="n">
        <v>14.2103</v>
      </c>
    </row>
    <row r="55" s="83" customFormat="true" ht="45.75" hidden="false" customHeight="false" outlineLevel="0" collapsed="false">
      <c r="A55" s="233"/>
      <c r="B55" s="234"/>
      <c r="C55" s="234" t="s">
        <v>2476</v>
      </c>
      <c r="D55" s="234" t="s">
        <v>2477</v>
      </c>
      <c r="E55" s="234"/>
      <c r="F55" s="235"/>
      <c r="G55" s="619"/>
      <c r="H55" s="237" t="n">
        <f aca="false">SUM(H56:H85)</f>
        <v>1500.666471304</v>
      </c>
      <c r="K55" s="236"/>
    </row>
    <row r="56" s="83" customFormat="true" ht="57" hidden="false" customHeight="false" outlineLevel="0" collapsed="false">
      <c r="A56" s="238" t="n">
        <v>41</v>
      </c>
      <c r="B56" s="239" t="s">
        <v>327</v>
      </c>
      <c r="C56" s="239" t="s">
        <v>2553</v>
      </c>
      <c r="D56" s="239" t="s">
        <v>2554</v>
      </c>
      <c r="E56" s="239" t="s">
        <v>2521</v>
      </c>
      <c r="F56" s="240" t="n">
        <v>2</v>
      </c>
      <c r="G56" s="619" t="n">
        <f aca="false">K56*1.001</f>
        <v>23.3520287</v>
      </c>
      <c r="H56" s="242" t="n">
        <f aca="false">F56*G56</f>
        <v>46.7040574</v>
      </c>
      <c r="K56" s="243" t="n">
        <v>23.3287</v>
      </c>
    </row>
    <row r="57" s="83" customFormat="true" ht="90.75" hidden="false" customHeight="false" outlineLevel="0" collapsed="false">
      <c r="A57" s="268" t="n">
        <v>42</v>
      </c>
      <c r="B57" s="269" t="s">
        <v>2555</v>
      </c>
      <c r="C57" s="269" t="s">
        <v>2556</v>
      </c>
      <c r="D57" s="269" t="s">
        <v>2557</v>
      </c>
      <c r="E57" s="269" t="s">
        <v>50</v>
      </c>
      <c r="F57" s="270" t="n">
        <v>2</v>
      </c>
      <c r="G57" s="619" t="n">
        <f aca="false">K57*1.001</f>
        <v>131.5793479</v>
      </c>
      <c r="H57" s="242" t="n">
        <f aca="false">F57*G57</f>
        <v>263.1586958</v>
      </c>
      <c r="K57" s="271" t="n">
        <v>131.4479</v>
      </c>
    </row>
    <row r="58" s="83" customFormat="true" ht="79.5" hidden="false" customHeight="false" outlineLevel="0" collapsed="false">
      <c r="A58" s="260" t="n">
        <v>43</v>
      </c>
      <c r="B58" s="261" t="s">
        <v>327</v>
      </c>
      <c r="C58" s="261" t="s">
        <v>2558</v>
      </c>
      <c r="D58" s="261" t="s">
        <v>2559</v>
      </c>
      <c r="E58" s="261" t="s">
        <v>50</v>
      </c>
      <c r="F58" s="262" t="n">
        <v>2</v>
      </c>
      <c r="G58" s="619" t="n">
        <f aca="false">K58*1.001</f>
        <v>1.9404385</v>
      </c>
      <c r="H58" s="242" t="n">
        <f aca="false">F58*G58</f>
        <v>3.880877</v>
      </c>
      <c r="K58" s="263" t="n">
        <v>1.9385</v>
      </c>
    </row>
    <row r="59" s="83" customFormat="true" ht="90.75" hidden="false" customHeight="false" outlineLevel="0" collapsed="false">
      <c r="A59" s="264" t="n">
        <v>44</v>
      </c>
      <c r="B59" s="265" t="s">
        <v>327</v>
      </c>
      <c r="C59" s="265" t="s">
        <v>2560</v>
      </c>
      <c r="D59" s="265" t="s">
        <v>2561</v>
      </c>
      <c r="E59" s="265" t="s">
        <v>2521</v>
      </c>
      <c r="F59" s="266" t="n">
        <v>2</v>
      </c>
      <c r="G59" s="619" t="n">
        <f aca="false">K59*1.001</f>
        <v>24.7509262</v>
      </c>
      <c r="H59" s="242" t="n">
        <f aca="false">F59*G59</f>
        <v>49.5018524</v>
      </c>
      <c r="K59" s="267" t="n">
        <v>24.7262</v>
      </c>
    </row>
    <row r="60" s="83" customFormat="true" ht="68.25" hidden="false" customHeight="false" outlineLevel="0" collapsed="false">
      <c r="A60" s="276" t="n">
        <v>45</v>
      </c>
      <c r="B60" s="277" t="s">
        <v>2555</v>
      </c>
      <c r="C60" s="277" t="s">
        <v>2562</v>
      </c>
      <c r="D60" s="277" t="s">
        <v>2563</v>
      </c>
      <c r="E60" s="277" t="s">
        <v>50</v>
      </c>
      <c r="F60" s="278" t="n">
        <v>2</v>
      </c>
      <c r="G60" s="619" t="n">
        <f aca="false">K60*1.001</f>
        <v>111.6431316</v>
      </c>
      <c r="H60" s="242" t="n">
        <f aca="false">F60*G60</f>
        <v>223.2862632</v>
      </c>
      <c r="K60" s="279" t="n">
        <v>111.5316</v>
      </c>
    </row>
    <row r="61" s="83" customFormat="true" ht="45.75" hidden="false" customHeight="false" outlineLevel="0" collapsed="false">
      <c r="A61" s="280" t="n">
        <v>46</v>
      </c>
      <c r="B61" s="281"/>
      <c r="C61" s="281" t="s">
        <v>2564</v>
      </c>
      <c r="D61" s="281" t="s">
        <v>2565</v>
      </c>
      <c r="E61" s="281" t="s">
        <v>2521</v>
      </c>
      <c r="F61" s="282" t="n">
        <v>2</v>
      </c>
      <c r="G61" s="619" t="n">
        <f aca="false">K61*1.001</f>
        <v>66.9525857</v>
      </c>
      <c r="H61" s="242" t="n">
        <f aca="false">F61*G61</f>
        <v>133.9051714</v>
      </c>
      <c r="K61" s="283" t="n">
        <v>66.8857</v>
      </c>
    </row>
    <row r="62" s="83" customFormat="true" ht="102" hidden="false" customHeight="false" outlineLevel="0" collapsed="false">
      <c r="A62" s="238" t="n">
        <v>47</v>
      </c>
      <c r="B62" s="239" t="s">
        <v>327</v>
      </c>
      <c r="C62" s="239" t="s">
        <v>2566</v>
      </c>
      <c r="D62" s="239" t="s">
        <v>2567</v>
      </c>
      <c r="E62" s="239" t="s">
        <v>2521</v>
      </c>
      <c r="F62" s="240" t="n">
        <v>3</v>
      </c>
      <c r="G62" s="619" t="n">
        <f aca="false">K62*1.001</f>
        <v>20.2519317</v>
      </c>
      <c r="H62" s="242" t="n">
        <f aca="false">F62*G62</f>
        <v>60.7557951</v>
      </c>
      <c r="K62" s="243" t="n">
        <v>20.2317</v>
      </c>
    </row>
    <row r="63" s="83" customFormat="true" ht="79.5" hidden="false" customHeight="false" outlineLevel="0" collapsed="false">
      <c r="A63" s="268" t="n">
        <v>48</v>
      </c>
      <c r="B63" s="269" t="s">
        <v>2555</v>
      </c>
      <c r="C63" s="269" t="s">
        <v>2568</v>
      </c>
      <c r="D63" s="269" t="s">
        <v>2569</v>
      </c>
      <c r="E63" s="269" t="s">
        <v>50</v>
      </c>
      <c r="F63" s="270" t="n">
        <v>3</v>
      </c>
      <c r="G63" s="619" t="n">
        <f aca="false">K63*1.001</f>
        <v>34.5562217</v>
      </c>
      <c r="H63" s="242" t="n">
        <f aca="false">F63*G63</f>
        <v>103.6686651</v>
      </c>
      <c r="K63" s="271" t="n">
        <v>34.5217</v>
      </c>
    </row>
    <row r="64" s="83" customFormat="true" ht="34.5" hidden="false" customHeight="false" outlineLevel="0" collapsed="false">
      <c r="A64" s="238" t="n">
        <v>49</v>
      </c>
      <c r="B64" s="239" t="s">
        <v>327</v>
      </c>
      <c r="C64" s="239" t="s">
        <v>2570</v>
      </c>
      <c r="D64" s="239" t="s">
        <v>2571</v>
      </c>
      <c r="E64" s="239" t="s">
        <v>2521</v>
      </c>
      <c r="F64" s="240" t="n">
        <v>3</v>
      </c>
      <c r="G64" s="619" t="n">
        <f aca="false">K64*1.001</f>
        <v>2.5186161</v>
      </c>
      <c r="H64" s="242" t="n">
        <f aca="false">F64*G64</f>
        <v>7.5558483</v>
      </c>
      <c r="K64" s="243" t="n">
        <v>2.5161</v>
      </c>
    </row>
    <row r="65" s="83" customFormat="true" ht="68.25" hidden="false" customHeight="false" outlineLevel="0" collapsed="false">
      <c r="A65" s="268" t="n">
        <v>50</v>
      </c>
      <c r="B65" s="269" t="s">
        <v>2555</v>
      </c>
      <c r="C65" s="269" t="s">
        <v>2572</v>
      </c>
      <c r="D65" s="269" t="s">
        <v>2573</v>
      </c>
      <c r="E65" s="269" t="s">
        <v>50</v>
      </c>
      <c r="F65" s="270" t="n">
        <v>3</v>
      </c>
      <c r="G65" s="619" t="n">
        <f aca="false">K65*1.001</f>
        <v>33.5594259</v>
      </c>
      <c r="H65" s="242" t="n">
        <f aca="false">F65*G65</f>
        <v>100.6782777</v>
      </c>
      <c r="K65" s="271" t="n">
        <v>33.5259</v>
      </c>
    </row>
    <row r="66" s="83" customFormat="true" ht="90.75" hidden="false" customHeight="false" outlineLevel="0" collapsed="false">
      <c r="A66" s="238" t="n">
        <v>51</v>
      </c>
      <c r="B66" s="239" t="s">
        <v>327</v>
      </c>
      <c r="C66" s="239" t="s">
        <v>2574</v>
      </c>
      <c r="D66" s="239" t="s">
        <v>2575</v>
      </c>
      <c r="E66" s="239" t="s">
        <v>2521</v>
      </c>
      <c r="F66" s="240" t="n">
        <v>1</v>
      </c>
      <c r="G66" s="619" t="n">
        <f aca="false">K66*1.001</f>
        <v>18.5107923</v>
      </c>
      <c r="H66" s="242" t="n">
        <f aca="false">F66*G66</f>
        <v>18.5107923</v>
      </c>
      <c r="K66" s="243" t="n">
        <v>18.4923</v>
      </c>
    </row>
    <row r="67" s="83" customFormat="true" ht="68.25" hidden="false" customHeight="false" outlineLevel="0" collapsed="false">
      <c r="A67" s="268" t="n">
        <v>52</v>
      </c>
      <c r="B67" s="269" t="s">
        <v>2555</v>
      </c>
      <c r="C67" s="269" t="s">
        <v>2576</v>
      </c>
      <c r="D67" s="269" t="s">
        <v>2577</v>
      </c>
      <c r="E67" s="269" t="s">
        <v>50</v>
      </c>
      <c r="F67" s="270" t="n">
        <v>1</v>
      </c>
      <c r="G67" s="619" t="n">
        <f aca="false">K67*1.001</f>
        <v>159.1578989</v>
      </c>
      <c r="H67" s="242" t="n">
        <f aca="false">F67*G67</f>
        <v>159.1578989</v>
      </c>
      <c r="K67" s="271" t="n">
        <v>158.9989</v>
      </c>
    </row>
    <row r="68" s="83" customFormat="true" ht="57" hidden="false" customHeight="false" outlineLevel="0" collapsed="false">
      <c r="A68" s="238" t="n">
        <v>53</v>
      </c>
      <c r="B68" s="239" t="s">
        <v>327</v>
      </c>
      <c r="C68" s="239" t="s">
        <v>2578</v>
      </c>
      <c r="D68" s="239" t="s">
        <v>2579</v>
      </c>
      <c r="E68" s="239" t="s">
        <v>50</v>
      </c>
      <c r="F68" s="240" t="n">
        <v>1</v>
      </c>
      <c r="G68" s="619" t="n">
        <f aca="false">K68*1.001</f>
        <v>4.4059015</v>
      </c>
      <c r="H68" s="242" t="n">
        <f aca="false">F68*G68</f>
        <v>4.4059015</v>
      </c>
      <c r="K68" s="243" t="n">
        <v>4.4015</v>
      </c>
    </row>
    <row r="69" s="83" customFormat="true" ht="90.75" hidden="false" customHeight="false" outlineLevel="0" collapsed="false">
      <c r="A69" s="268" t="n">
        <v>54</v>
      </c>
      <c r="B69" s="269" t="s">
        <v>335</v>
      </c>
      <c r="C69" s="269" t="s">
        <v>2580</v>
      </c>
      <c r="D69" s="269" t="s">
        <v>2581</v>
      </c>
      <c r="E69" s="269" t="s">
        <v>50</v>
      </c>
      <c r="F69" s="270" t="n">
        <v>1</v>
      </c>
      <c r="G69" s="619" t="n">
        <f aca="false">K69*1.001</f>
        <v>5.4492438</v>
      </c>
      <c r="H69" s="242" t="n">
        <f aca="false">F69*G69</f>
        <v>5.4492438</v>
      </c>
      <c r="K69" s="271" t="n">
        <v>5.4438</v>
      </c>
    </row>
    <row r="70" s="83" customFormat="true" ht="57" hidden="false" customHeight="false" outlineLevel="0" collapsed="false">
      <c r="A70" s="238" t="n">
        <v>55</v>
      </c>
      <c r="B70" s="239" t="s">
        <v>327</v>
      </c>
      <c r="C70" s="239" t="s">
        <v>2582</v>
      </c>
      <c r="D70" s="239" t="s">
        <v>2583</v>
      </c>
      <c r="E70" s="239" t="s">
        <v>2521</v>
      </c>
      <c r="F70" s="240" t="n">
        <v>10</v>
      </c>
      <c r="G70" s="619" t="n">
        <f aca="false">K70*1.001</f>
        <v>4.8710662</v>
      </c>
      <c r="H70" s="242" t="n">
        <f aca="false">F70*G70</f>
        <v>48.710662</v>
      </c>
      <c r="K70" s="243" t="n">
        <v>4.8662</v>
      </c>
    </row>
    <row r="71" s="83" customFormat="true" ht="57" hidden="false" customHeight="false" outlineLevel="0" collapsed="false">
      <c r="A71" s="268" t="n">
        <v>56</v>
      </c>
      <c r="B71" s="269" t="s">
        <v>335</v>
      </c>
      <c r="C71" s="269" t="s">
        <v>2584</v>
      </c>
      <c r="D71" s="269" t="s">
        <v>2585</v>
      </c>
      <c r="E71" s="269" t="s">
        <v>2586</v>
      </c>
      <c r="F71" s="270" t="n">
        <v>10</v>
      </c>
      <c r="G71" s="619" t="n">
        <f aca="false">K71*1.001</f>
        <v>1.8939921</v>
      </c>
      <c r="H71" s="242" t="n">
        <f aca="false">F71*G71</f>
        <v>18.939921</v>
      </c>
      <c r="K71" s="271" t="n">
        <v>1.8921</v>
      </c>
    </row>
    <row r="72" s="83" customFormat="true" ht="90.75" hidden="false" customHeight="false" outlineLevel="0" collapsed="false">
      <c r="A72" s="238" t="n">
        <v>57</v>
      </c>
      <c r="B72" s="239" t="s">
        <v>327</v>
      </c>
      <c r="C72" s="239" t="s">
        <v>2587</v>
      </c>
      <c r="D72" s="239" t="s">
        <v>2588</v>
      </c>
      <c r="E72" s="239" t="s">
        <v>50</v>
      </c>
      <c r="F72" s="240" t="n">
        <v>1</v>
      </c>
      <c r="G72" s="619" t="n">
        <f aca="false">K72*1.001</f>
        <v>5.5091036</v>
      </c>
      <c r="H72" s="242" t="n">
        <f aca="false">F72*G72</f>
        <v>5.5091036</v>
      </c>
      <c r="K72" s="243" t="n">
        <v>5.5036</v>
      </c>
    </row>
    <row r="73" s="83" customFormat="true" ht="90.75" hidden="false" customHeight="false" outlineLevel="0" collapsed="false">
      <c r="A73" s="268" t="n">
        <v>58</v>
      </c>
      <c r="B73" s="269" t="s">
        <v>335</v>
      </c>
      <c r="C73" s="269" t="s">
        <v>2589</v>
      </c>
      <c r="D73" s="269" t="s">
        <v>2590</v>
      </c>
      <c r="E73" s="269" t="s">
        <v>50</v>
      </c>
      <c r="F73" s="270" t="n">
        <v>1</v>
      </c>
      <c r="G73" s="619" t="n">
        <f aca="false">K73*1.001</f>
        <v>30.5689384</v>
      </c>
      <c r="H73" s="242" t="n">
        <f aca="false">F73*G73</f>
        <v>30.5689384</v>
      </c>
      <c r="K73" s="271" t="n">
        <v>30.5384</v>
      </c>
    </row>
    <row r="74" s="83" customFormat="true" ht="79.5" hidden="false" customHeight="false" outlineLevel="0" collapsed="false">
      <c r="A74" s="238" t="n">
        <v>59</v>
      </c>
      <c r="B74" s="239" t="s">
        <v>327</v>
      </c>
      <c r="C74" s="239" t="s">
        <v>2591</v>
      </c>
      <c r="D74" s="239" t="s">
        <v>2592</v>
      </c>
      <c r="E74" s="239" t="s">
        <v>50</v>
      </c>
      <c r="F74" s="240" t="n">
        <v>3</v>
      </c>
      <c r="G74" s="619" t="n">
        <f aca="false">K74*1.001</f>
        <v>6.5523458</v>
      </c>
      <c r="H74" s="242" t="n">
        <f aca="false">F74*G74</f>
        <v>19.6570374</v>
      </c>
      <c r="K74" s="243" t="n">
        <v>6.5458</v>
      </c>
    </row>
    <row r="75" s="83" customFormat="true" ht="79.5" hidden="false" customHeight="false" outlineLevel="0" collapsed="false">
      <c r="A75" s="268" t="n">
        <v>60</v>
      </c>
      <c r="B75" s="269" t="s">
        <v>335</v>
      </c>
      <c r="C75" s="269" t="s">
        <v>2593</v>
      </c>
      <c r="D75" s="269" t="s">
        <v>2594</v>
      </c>
      <c r="E75" s="269" t="s">
        <v>50</v>
      </c>
      <c r="F75" s="270" t="n">
        <v>3</v>
      </c>
      <c r="G75" s="619" t="n">
        <f aca="false">K75*1.001</f>
        <v>32.9280952</v>
      </c>
      <c r="H75" s="242" t="n">
        <f aca="false">F75*G75</f>
        <v>98.7842856</v>
      </c>
      <c r="K75" s="271" t="n">
        <v>32.8952</v>
      </c>
    </row>
    <row r="76" s="83" customFormat="true" ht="102" hidden="false" customHeight="false" outlineLevel="0" collapsed="false">
      <c r="A76" s="238" t="n">
        <v>61</v>
      </c>
      <c r="B76" s="239" t="s">
        <v>327</v>
      </c>
      <c r="C76" s="239" t="s">
        <v>2595</v>
      </c>
      <c r="D76" s="239" t="s">
        <v>2596</v>
      </c>
      <c r="E76" s="239" t="s">
        <v>50</v>
      </c>
      <c r="F76" s="240" t="n">
        <v>1</v>
      </c>
      <c r="G76" s="619" t="n">
        <f aca="false">K76*1.001</f>
        <v>1.8706688</v>
      </c>
      <c r="H76" s="242" t="n">
        <f aca="false">F76*G76</f>
        <v>1.8706688</v>
      </c>
      <c r="K76" s="243" t="n">
        <v>1.8688</v>
      </c>
    </row>
    <row r="77" s="83" customFormat="true" ht="79.5" hidden="false" customHeight="false" outlineLevel="0" collapsed="false">
      <c r="A77" s="268" t="n">
        <v>62</v>
      </c>
      <c r="B77" s="269" t="s">
        <v>335</v>
      </c>
      <c r="C77" s="269" t="s">
        <v>2597</v>
      </c>
      <c r="D77" s="269" t="s">
        <v>2598</v>
      </c>
      <c r="E77" s="269" t="s">
        <v>50</v>
      </c>
      <c r="F77" s="270" t="n">
        <v>1</v>
      </c>
      <c r="G77" s="619" t="n">
        <f aca="false">K77*1.001</f>
        <v>54.5689144</v>
      </c>
      <c r="H77" s="242" t="n">
        <f aca="false">F77*G77</f>
        <v>54.5689144</v>
      </c>
      <c r="K77" s="271" t="n">
        <v>54.5144</v>
      </c>
    </row>
    <row r="78" s="83" customFormat="true" ht="102" hidden="false" customHeight="false" outlineLevel="0" collapsed="false">
      <c r="A78" s="238" t="n">
        <v>63</v>
      </c>
      <c r="B78" s="239" t="s">
        <v>327</v>
      </c>
      <c r="C78" s="239" t="s">
        <v>2599</v>
      </c>
      <c r="D78" s="239" t="s">
        <v>2600</v>
      </c>
      <c r="E78" s="239" t="s">
        <v>50</v>
      </c>
      <c r="F78" s="240" t="n">
        <v>3</v>
      </c>
      <c r="G78" s="619" t="n">
        <f aca="false">K78*1.001</f>
        <v>3.4722688</v>
      </c>
      <c r="H78" s="242" t="n">
        <f aca="false">F78*G78</f>
        <v>10.4168064</v>
      </c>
      <c r="K78" s="243" t="n">
        <v>3.4688</v>
      </c>
    </row>
    <row r="79" s="83" customFormat="true" ht="68.25" hidden="false" customHeight="false" outlineLevel="0" collapsed="false">
      <c r="A79" s="268" t="n">
        <v>64</v>
      </c>
      <c r="B79" s="269" t="s">
        <v>335</v>
      </c>
      <c r="C79" s="269" t="s">
        <v>2601</v>
      </c>
      <c r="D79" s="269" t="s">
        <v>2602</v>
      </c>
      <c r="E79" s="269" t="s">
        <v>50</v>
      </c>
      <c r="F79" s="270" t="n">
        <v>3</v>
      </c>
      <c r="G79" s="619" t="n">
        <f aca="false">K79*1.001</f>
        <v>4.0537497</v>
      </c>
      <c r="H79" s="242" t="n">
        <f aca="false">F79*G79</f>
        <v>12.1612491</v>
      </c>
      <c r="K79" s="271" t="n">
        <v>4.0497</v>
      </c>
    </row>
    <row r="80" s="83" customFormat="true" ht="113.25" hidden="false" customHeight="false" outlineLevel="0" collapsed="false">
      <c r="A80" s="238" t="n">
        <v>65</v>
      </c>
      <c r="B80" s="239" t="s">
        <v>327</v>
      </c>
      <c r="C80" s="239" t="s">
        <v>2603</v>
      </c>
      <c r="D80" s="239" t="s">
        <v>2604</v>
      </c>
      <c r="E80" s="239" t="s">
        <v>50</v>
      </c>
      <c r="F80" s="240" t="n">
        <v>1</v>
      </c>
      <c r="G80" s="619" t="n">
        <f aca="false">K80*1.001</f>
        <v>3.661658</v>
      </c>
      <c r="H80" s="242" t="n">
        <f aca="false">F80*G80</f>
        <v>3.661658</v>
      </c>
      <c r="K80" s="243" t="n">
        <v>3.658</v>
      </c>
    </row>
    <row r="81" s="83" customFormat="true" ht="45.75" hidden="false" customHeight="false" outlineLevel="0" collapsed="false">
      <c r="A81" s="268" t="n">
        <v>66</v>
      </c>
      <c r="B81" s="269" t="s">
        <v>335</v>
      </c>
      <c r="C81" s="269" t="s">
        <v>2605</v>
      </c>
      <c r="D81" s="269" t="s">
        <v>2606</v>
      </c>
      <c r="E81" s="269" t="s">
        <v>50</v>
      </c>
      <c r="F81" s="270" t="n">
        <v>1</v>
      </c>
      <c r="G81" s="619" t="n">
        <f aca="false">K81*1.001</f>
        <v>7.3764691</v>
      </c>
      <c r="H81" s="242" t="n">
        <f aca="false">F81*G81</f>
        <v>7.3764691</v>
      </c>
      <c r="K81" s="271" t="n">
        <v>7.3691</v>
      </c>
    </row>
    <row r="82" s="83" customFormat="true" ht="45.75" hidden="false" customHeight="false" outlineLevel="0" collapsed="false">
      <c r="A82" s="238" t="n">
        <v>67</v>
      </c>
      <c r="B82" s="239" t="s">
        <v>327</v>
      </c>
      <c r="C82" s="239" t="s">
        <v>2607</v>
      </c>
      <c r="D82" s="239" t="s">
        <v>2608</v>
      </c>
      <c r="E82" s="239" t="s">
        <v>50</v>
      </c>
      <c r="F82" s="240" t="n">
        <v>2</v>
      </c>
      <c r="G82" s="619" t="n">
        <f aca="false">K82*1.001</f>
        <v>0.2193191</v>
      </c>
      <c r="H82" s="242" t="n">
        <f aca="false">F82*G82</f>
        <v>0.4386382</v>
      </c>
      <c r="K82" s="243" t="n">
        <v>0.2191</v>
      </c>
    </row>
    <row r="83" s="83" customFormat="true" ht="45.75" hidden="false" customHeight="false" outlineLevel="0" collapsed="false">
      <c r="A83" s="276" t="n">
        <v>68</v>
      </c>
      <c r="B83" s="277" t="s">
        <v>335</v>
      </c>
      <c r="C83" s="277" t="s">
        <v>2609</v>
      </c>
      <c r="D83" s="277" t="s">
        <v>2610</v>
      </c>
      <c r="E83" s="277" t="s">
        <v>50</v>
      </c>
      <c r="F83" s="278" t="n">
        <v>1</v>
      </c>
      <c r="G83" s="619" t="n">
        <f aca="false">K83*1.001</f>
        <v>2.0268248</v>
      </c>
      <c r="H83" s="242" t="n">
        <f aca="false">F83*G83</f>
        <v>2.0268248</v>
      </c>
      <c r="K83" s="279" t="n">
        <v>2.0248</v>
      </c>
    </row>
    <row r="84" s="83" customFormat="true" ht="45.75" hidden="false" customHeight="false" outlineLevel="0" collapsed="false">
      <c r="A84" s="280" t="n">
        <v>69</v>
      </c>
      <c r="B84" s="281" t="s">
        <v>335</v>
      </c>
      <c r="C84" s="281" t="s">
        <v>2611</v>
      </c>
      <c r="D84" s="281" t="s">
        <v>2612</v>
      </c>
      <c r="E84" s="281" t="s">
        <v>50</v>
      </c>
      <c r="F84" s="282" t="n">
        <v>1</v>
      </c>
      <c r="G84" s="619" t="n">
        <f aca="false">K84*1.001</f>
        <v>2.8907879</v>
      </c>
      <c r="H84" s="242" t="n">
        <f aca="false">F84*G84</f>
        <v>2.8907879</v>
      </c>
      <c r="K84" s="283" t="n">
        <v>2.8879</v>
      </c>
    </row>
    <row r="85" s="83" customFormat="true" ht="79.5" hidden="false" customHeight="false" outlineLevel="0" collapsed="false">
      <c r="A85" s="238" t="n">
        <v>70</v>
      </c>
      <c r="B85" s="239" t="s">
        <v>327</v>
      </c>
      <c r="C85" s="239" t="s">
        <v>2613</v>
      </c>
      <c r="D85" s="239" t="s">
        <v>2614</v>
      </c>
      <c r="E85" s="239" t="s">
        <v>276</v>
      </c>
      <c r="F85" s="240" t="n">
        <v>0.152</v>
      </c>
      <c r="G85" s="619" t="n">
        <f aca="false">K85*1.001</f>
        <v>16.218202</v>
      </c>
      <c r="H85" s="242" t="n">
        <f aca="false">F85*G85</f>
        <v>2.465166704</v>
      </c>
      <c r="K85" s="243" t="n">
        <v>16.202</v>
      </c>
    </row>
    <row r="86" s="83" customFormat="true" ht="15.75" hidden="false" customHeight="false" outlineLevel="0" collapsed="false">
      <c r="A86" s="228"/>
      <c r="B86" s="229"/>
      <c r="C86" s="229"/>
      <c r="D86" s="229"/>
      <c r="E86" s="229"/>
      <c r="F86" s="230"/>
      <c r="G86" s="231"/>
      <c r="H86" s="230"/>
      <c r="K86" s="231"/>
    </row>
    <row r="87" s="83" customFormat="true" ht="15.75" hidden="false" customHeight="false" outlineLevel="0" collapsed="false">
      <c r="A87" s="288"/>
      <c r="B87" s="289"/>
      <c r="C87" s="289"/>
      <c r="D87" s="289"/>
      <c r="E87" s="289"/>
      <c r="F87" s="290"/>
      <c r="G87" s="291"/>
      <c r="H87" s="290"/>
      <c r="K87" s="243" t="n">
        <v>1</v>
      </c>
    </row>
    <row r="88" s="83" customFormat="true" ht="15" hidden="false" customHeight="false" outlineLevel="0" collapsed="false">
      <c r="A88" s="292"/>
      <c r="B88" s="293"/>
      <c r="C88" s="293"/>
      <c r="D88" s="293" t="s">
        <v>230</v>
      </c>
      <c r="E88" s="293"/>
      <c r="F88" s="294"/>
      <c r="G88" s="295"/>
      <c r="H88" s="296" t="n">
        <v>3508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45.7"/>
  </cols>
  <sheetData>
    <row r="1" customFormat="false" ht="33.75" hidden="false" customHeight="false" outlineLevel="0" collapsed="false">
      <c r="A1" s="441" t="s">
        <v>2220</v>
      </c>
      <c r="B1" s="441"/>
      <c r="C1" s="441"/>
      <c r="D1" s="441"/>
    </row>
    <row r="3" customFormat="false" ht="15" hidden="false" customHeight="false" outlineLevel="0" collapsed="false">
      <c r="A3" s="442" t="s">
        <v>2221</v>
      </c>
      <c r="B3" s="444" t="s">
        <v>2615</v>
      </c>
      <c r="C3" s="444"/>
      <c r="D3" s="444"/>
    </row>
    <row r="4" customFormat="false" ht="15" hidden="false" customHeight="false" outlineLevel="0" collapsed="false">
      <c r="A4" s="442" t="s">
        <v>2</v>
      </c>
      <c r="B4" s="444" t="s">
        <v>2616</v>
      </c>
      <c r="C4" s="444"/>
      <c r="D4" s="444"/>
    </row>
    <row r="5" customFormat="false" ht="15" hidden="false" customHeight="false" outlineLevel="0" collapsed="false">
      <c r="A5" s="442" t="s">
        <v>2224</v>
      </c>
      <c r="B5" s="621" t="s">
        <v>2225</v>
      </c>
      <c r="C5" s="621"/>
      <c r="D5" s="621"/>
    </row>
    <row r="9" customFormat="false" ht="26.25" hidden="false" customHeight="false" outlineLevel="0" collapsed="false">
      <c r="A9" s="446" t="s">
        <v>2226</v>
      </c>
      <c r="B9" s="446"/>
      <c r="C9" s="446"/>
      <c r="D9" s="446"/>
    </row>
    <row r="10" customFormat="false" ht="15" hidden="false" customHeight="false" outlineLevel="0" collapsed="false">
      <c r="A10" s="447" t="s">
        <v>2227</v>
      </c>
      <c r="B10" s="0" t="s">
        <v>2228</v>
      </c>
      <c r="D10" s="448" t="s">
        <v>2229</v>
      </c>
    </row>
    <row r="11" customFormat="false" ht="15" hidden="false" customHeight="false" outlineLevel="0" collapsed="false">
      <c r="A11" s="447" t="n">
        <v>1</v>
      </c>
      <c r="B11" s="0" t="s">
        <v>2230</v>
      </c>
      <c r="D11" s="449" t="n">
        <v>0</v>
      </c>
    </row>
    <row r="12" customFormat="false" ht="15" hidden="false" customHeight="false" outlineLevel="0" collapsed="false">
      <c r="A12" s="447" t="n">
        <v>2</v>
      </c>
      <c r="B12" s="0" t="s">
        <v>2231</v>
      </c>
      <c r="C12" s="0" t="s">
        <v>2617</v>
      </c>
      <c r="D12" s="450" t="n">
        <f aca="false">0.048*D11</f>
        <v>0</v>
      </c>
    </row>
    <row r="13" customFormat="false" ht="15" hidden="false" customHeight="false" outlineLevel="0" collapsed="false">
      <c r="A13" s="447" t="n">
        <v>3</v>
      </c>
      <c r="B13" s="0" t="s">
        <v>2233</v>
      </c>
      <c r="C13" s="0" t="s">
        <v>2234</v>
      </c>
      <c r="D13" s="450" t="n">
        <f aca="false">D11+D12</f>
        <v>0</v>
      </c>
    </row>
    <row r="14" customFormat="false" ht="15" hidden="false" customHeight="false" outlineLevel="0" collapsed="false">
      <c r="A14" s="451"/>
      <c r="B14" s="77"/>
      <c r="C14" s="77"/>
      <c r="D14" s="452"/>
      <c r="E14" s="42"/>
    </row>
    <row r="15" customFormat="false" ht="15" hidden="false" customHeight="false" outlineLevel="0" collapsed="false">
      <c r="A15" s="447"/>
      <c r="D15" s="450"/>
    </row>
    <row r="16" customFormat="false" ht="15" hidden="false" customHeight="false" outlineLevel="0" collapsed="false">
      <c r="A16" s="447" t="n">
        <v>4</v>
      </c>
      <c r="B16" s="0" t="s">
        <v>2235</v>
      </c>
      <c r="D16" s="453" t="n">
        <f aca="false">'[5]mat. - mont. -  z. p. - dod.'!G27</f>
        <v>505.052114452632</v>
      </c>
    </row>
    <row r="17" customFormat="false" ht="15" hidden="false" customHeight="false" outlineLevel="0" collapsed="false">
      <c r="A17" s="447" t="n">
        <v>5</v>
      </c>
      <c r="B17" s="0" t="s">
        <v>2236</v>
      </c>
      <c r="C17" s="0" t="s">
        <v>2618</v>
      </c>
      <c r="D17" s="450" t="n">
        <f aca="false">0.01*D11</f>
        <v>0</v>
      </c>
    </row>
    <row r="18" customFormat="false" ht="15" hidden="false" customHeight="false" outlineLevel="0" collapsed="false">
      <c r="A18" s="447" t="n">
        <v>6</v>
      </c>
      <c r="B18" s="0" t="s">
        <v>2237</v>
      </c>
      <c r="C18" s="0" t="s">
        <v>2619</v>
      </c>
      <c r="D18" s="450" t="n">
        <f aca="false">0.06*D16</f>
        <v>30.3031268671579</v>
      </c>
    </row>
    <row r="19" customFormat="false" ht="15" hidden="false" customHeight="false" outlineLevel="0" collapsed="false">
      <c r="A19" s="447" t="n">
        <v>7</v>
      </c>
      <c r="B19" s="0" t="s">
        <v>2239</v>
      </c>
      <c r="C19" s="0" t="s">
        <v>2240</v>
      </c>
      <c r="D19" s="450" t="n">
        <f aca="false">D16+D17+D18</f>
        <v>535.35524131979</v>
      </c>
    </row>
    <row r="20" customFormat="false" ht="15" hidden="false" customHeight="false" outlineLevel="0" collapsed="false">
      <c r="A20" s="447"/>
      <c r="D20" s="450"/>
    </row>
    <row r="21" customFormat="false" ht="15" hidden="false" customHeight="false" outlineLevel="0" collapsed="false">
      <c r="A21" s="447"/>
      <c r="D21" s="450"/>
    </row>
    <row r="22" customFormat="false" ht="15" hidden="false" customHeight="false" outlineLevel="0" collapsed="false">
      <c r="A22" s="447" t="n">
        <v>8</v>
      </c>
      <c r="B22" s="0" t="s">
        <v>2241</v>
      </c>
      <c r="D22" s="453" t="n">
        <f aca="false">'[5]mat. - mont. -  z. p. - dod.'!G19</f>
        <v>735.770553010688</v>
      </c>
    </row>
    <row r="23" customFormat="false" ht="15" hidden="false" customHeight="false" outlineLevel="0" collapsed="false">
      <c r="A23" s="447" t="n">
        <v>9</v>
      </c>
      <c r="B23" s="0" t="s">
        <v>2237</v>
      </c>
      <c r="C23" s="0" t="s">
        <v>2620</v>
      </c>
      <c r="D23" s="450" t="n">
        <f aca="false">0.06*D22</f>
        <v>44.1462331806413</v>
      </c>
    </row>
    <row r="24" customFormat="false" ht="15" hidden="false" customHeight="false" outlineLevel="0" collapsed="false">
      <c r="A24" s="447" t="n">
        <v>10</v>
      </c>
      <c r="B24" s="0" t="s">
        <v>2243</v>
      </c>
      <c r="C24" s="0" t="s">
        <v>2244</v>
      </c>
      <c r="D24" s="450" t="n">
        <f aca="false">D22+D23</f>
        <v>779.91678619133</v>
      </c>
    </row>
    <row r="25" customFormat="false" ht="15" hidden="false" customHeight="false" outlineLevel="0" collapsed="false">
      <c r="A25" s="451"/>
      <c r="B25" s="77"/>
      <c r="C25" s="77"/>
      <c r="D25" s="452"/>
    </row>
    <row r="26" customFormat="false" ht="15" hidden="false" customHeight="false" outlineLevel="0" collapsed="false">
      <c r="A26" s="24"/>
      <c r="B26" s="42"/>
      <c r="C26" s="42"/>
      <c r="D26" s="454"/>
    </row>
    <row r="27" customFormat="false" ht="15" hidden="false" customHeight="false" outlineLevel="0" collapsed="false">
      <c r="A27" s="447" t="n">
        <v>11</v>
      </c>
      <c r="B27" s="0" t="s">
        <v>222</v>
      </c>
      <c r="D27" s="453" t="n">
        <f aca="false">'[5]mat. - mont. -  z. p. - dod.'!G35</f>
        <v>474.483170683131</v>
      </c>
    </row>
    <row r="28" customFormat="false" ht="15" hidden="false" customHeight="false" outlineLevel="0" collapsed="false">
      <c r="A28" s="447" t="n">
        <v>12</v>
      </c>
      <c r="B28" s="0" t="s">
        <v>2237</v>
      </c>
      <c r="C28" s="0" t="s">
        <v>2621</v>
      </c>
      <c r="D28" s="450" t="n">
        <f aca="false">0.06*D27</f>
        <v>28.4689902409879</v>
      </c>
    </row>
    <row r="29" customFormat="false" ht="15" hidden="false" customHeight="false" outlineLevel="0" collapsed="false">
      <c r="A29" s="451" t="n">
        <v>13</v>
      </c>
      <c r="B29" s="77" t="s">
        <v>2246</v>
      </c>
      <c r="C29" s="77" t="s">
        <v>2247</v>
      </c>
      <c r="D29" s="452" t="n">
        <f aca="false">D27+D28</f>
        <v>502.952160924119</v>
      </c>
    </row>
    <row r="30" customFormat="false" ht="15" hidden="false" customHeight="false" outlineLevel="0" collapsed="false">
      <c r="A30" s="24"/>
      <c r="B30" s="42"/>
      <c r="C30" s="42"/>
      <c r="D30" s="42"/>
    </row>
    <row r="31" customFormat="false" ht="15" hidden="false" customHeight="false" outlineLevel="0" collapsed="false">
      <c r="A31" s="24"/>
      <c r="B31" s="42"/>
      <c r="C31" s="42"/>
      <c r="D31" s="42"/>
    </row>
    <row r="32" customFormat="false" ht="15" hidden="false" customHeight="false" outlineLevel="0" collapsed="false">
      <c r="A32" s="24"/>
      <c r="B32" s="42"/>
      <c r="C32" s="42"/>
      <c r="D32" s="42"/>
    </row>
    <row r="33" customFormat="false" ht="15" hidden="false" customHeight="false" outlineLevel="0" collapsed="false">
      <c r="A33" s="447"/>
    </row>
    <row r="34" customFormat="false" ht="26.25" hidden="false" customHeight="false" outlineLevel="0" collapsed="false">
      <c r="A34" s="446" t="s">
        <v>2248</v>
      </c>
      <c r="B34" s="446"/>
      <c r="C34" s="446"/>
      <c r="D34" s="446"/>
    </row>
    <row r="35" customFormat="false" ht="15" hidden="false" customHeight="false" outlineLevel="0" collapsed="false">
      <c r="A35" s="447" t="s">
        <v>2227</v>
      </c>
      <c r="B35" s="0" t="s">
        <v>2228</v>
      </c>
      <c r="D35" s="448" t="s">
        <v>2229</v>
      </c>
    </row>
    <row r="36" customFormat="false" ht="15" hidden="false" customHeight="false" outlineLevel="0" collapsed="false">
      <c r="A36" s="447" t="n">
        <v>16</v>
      </c>
      <c r="B36" s="0" t="s">
        <v>2233</v>
      </c>
      <c r="C36" s="0" t="s">
        <v>2249</v>
      </c>
      <c r="D36" s="450" t="n">
        <f aca="false">D13</f>
        <v>0</v>
      </c>
    </row>
    <row r="37" customFormat="false" ht="15" hidden="false" customHeight="false" outlineLevel="0" collapsed="false">
      <c r="A37" s="447" t="n">
        <v>17</v>
      </c>
      <c r="B37" s="0" t="s">
        <v>2250</v>
      </c>
      <c r="C37" s="0" t="s">
        <v>2251</v>
      </c>
      <c r="D37" s="450" t="n">
        <f aca="false">D19+D24+D29</f>
        <v>1818.22418843524</v>
      </c>
    </row>
    <row r="38" customFormat="false" ht="15" hidden="false" customHeight="false" outlineLevel="0" collapsed="false">
      <c r="A38" s="447" t="n">
        <v>18</v>
      </c>
      <c r="B38" s="0" t="s">
        <v>2252</v>
      </c>
      <c r="C38" s="0" t="s">
        <v>2253</v>
      </c>
      <c r="D38" s="450" t="n">
        <f aca="false">D36+D37</f>
        <v>1818.22418843524</v>
      </c>
    </row>
    <row r="39" customFormat="false" ht="15" hidden="false" customHeight="false" outlineLevel="0" collapsed="false">
      <c r="A39" s="447" t="n">
        <v>19</v>
      </c>
      <c r="B39" s="0" t="s">
        <v>2622</v>
      </c>
      <c r="C39" s="0" t="s">
        <v>2623</v>
      </c>
      <c r="D39" s="450" t="n">
        <f aca="false">0.042*($D$19+$D$24+$D$29)</f>
        <v>76.36541591428</v>
      </c>
    </row>
    <row r="40" customFormat="false" ht="15" hidden="false" customHeight="false" outlineLevel="0" collapsed="false">
      <c r="A40" s="447" t="n">
        <v>20</v>
      </c>
      <c r="B40" s="0" t="s">
        <v>2254</v>
      </c>
      <c r="C40" s="0" t="s">
        <v>2255</v>
      </c>
      <c r="D40" s="450" t="n">
        <f aca="false">0.03*D38</f>
        <v>54.5467256530572</v>
      </c>
    </row>
    <row r="41" customFormat="false" ht="15" hidden="false" customHeight="false" outlineLevel="0" collapsed="false">
      <c r="A41" s="451"/>
      <c r="B41" s="77"/>
      <c r="C41" s="77"/>
      <c r="D41" s="452"/>
    </row>
    <row r="42" customFormat="false" ht="15" hidden="false" customHeight="false" outlineLevel="0" collapsed="false">
      <c r="A42" s="447"/>
      <c r="D42" s="450"/>
    </row>
    <row r="43" customFormat="false" ht="15" hidden="false" customHeight="false" outlineLevel="0" collapsed="false">
      <c r="A43" s="447" t="n">
        <v>21</v>
      </c>
      <c r="B43" s="0" t="s">
        <v>230</v>
      </c>
      <c r="C43" s="0" t="s">
        <v>2624</v>
      </c>
      <c r="D43" s="450" t="n">
        <f aca="false">D38+D39+D40</f>
        <v>1949.13633000258</v>
      </c>
      <c r="E43" s="457"/>
    </row>
    <row r="44" customFormat="false" ht="15" hidden="false" customHeight="false" outlineLevel="0" collapsed="false">
      <c r="A44" s="447"/>
      <c r="B44" s="0" t="s">
        <v>2257</v>
      </c>
      <c r="C44" s="456" t="n">
        <v>0.19</v>
      </c>
      <c r="D44" s="450" t="n">
        <f aca="false">0.19*D43</f>
        <v>370.335902700489</v>
      </c>
    </row>
    <row r="45" customFormat="false" ht="15" hidden="false" customHeight="false" outlineLevel="0" collapsed="false">
      <c r="A45" s="447"/>
      <c r="B45" s="0" t="s">
        <v>2258</v>
      </c>
      <c r="D45" s="450" t="n">
        <f aca="false">D43+D44</f>
        <v>2319.47223270307</v>
      </c>
    </row>
    <row r="50" customFormat="false" ht="15" hidden="false" customHeight="false" outlineLevel="0" collapsed="false">
      <c r="C50" s="458"/>
    </row>
  </sheetData>
  <mergeCells count="4">
    <mergeCell ref="A1:D1"/>
    <mergeCell ref="B5:D5"/>
    <mergeCell ref="A9:D9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0.14"/>
    <col collapsed="false" customWidth="true" hidden="false" outlineLevel="0" max="4" min="4" style="622" width="9.14"/>
    <col collapsed="false" customWidth="true" hidden="false" outlineLevel="0" max="7" min="6" style="622" width="9.14"/>
  </cols>
  <sheetData>
    <row r="1" customFormat="false" ht="15" hidden="false" customHeight="false" outlineLevel="0" collapsed="false">
      <c r="A1" s="442" t="str">
        <f aca="false">[5]Rekapitulácia!A3</f>
        <v>Názov akcie:</v>
      </c>
      <c r="C1" s="444" t="str">
        <f aca="false">[5]Rekapitulácia!B3</f>
        <v>REKONŠTRUKCIA A PRÍSTAVBA OBECNEJ HASIČSKEJ STANICE VO VINICI</v>
      </c>
      <c r="D1" s="444"/>
      <c r="E1" s="444"/>
    </row>
    <row r="2" customFormat="false" ht="15" hidden="false" customHeight="false" outlineLevel="0" collapsed="false">
      <c r="A2" s="442" t="str">
        <f aca="false">[5]Rekapitulácia!A4</f>
        <v>Časť:</v>
      </c>
      <c r="C2" s="444" t="str">
        <f aca="false">[5]Rekapitulácia!B4</f>
        <v>SO-04 PRÍPOJKA NN</v>
      </c>
      <c r="D2" s="444"/>
      <c r="E2" s="444"/>
    </row>
    <row r="4" customFormat="false" ht="15" hidden="false" customHeight="false" outlineLevel="0" collapsed="false">
      <c r="A4" s="460" t="s">
        <v>2259</v>
      </c>
      <c r="B4" s="460"/>
      <c r="C4" s="460"/>
      <c r="D4" s="460"/>
      <c r="E4" s="460"/>
      <c r="F4" s="460"/>
      <c r="G4" s="460"/>
      <c r="H4" s="42"/>
    </row>
    <row r="5" s="464" customFormat="true" ht="33.75" hidden="false" customHeight="false" outlineLevel="0" collapsed="false">
      <c r="A5" s="461" t="s">
        <v>2260</v>
      </c>
      <c r="B5" s="462" t="s">
        <v>2261</v>
      </c>
      <c r="C5" s="461" t="s">
        <v>2262</v>
      </c>
      <c r="D5" s="623" t="s">
        <v>16</v>
      </c>
      <c r="E5" s="462" t="s">
        <v>2263</v>
      </c>
      <c r="F5" s="624" t="s">
        <v>2264</v>
      </c>
      <c r="G5" s="624" t="s">
        <v>2265</v>
      </c>
      <c r="H5" s="463"/>
    </row>
    <row r="6" customFormat="false" ht="15" hidden="false" customHeight="false" outlineLevel="0" collapsed="false">
      <c r="A6" s="465" t="n">
        <v>1</v>
      </c>
      <c r="B6" s="465" t="s">
        <v>2266</v>
      </c>
      <c r="C6" s="466" t="s">
        <v>2625</v>
      </c>
      <c r="D6" s="625" t="n">
        <v>1</v>
      </c>
      <c r="E6" s="468" t="s">
        <v>50</v>
      </c>
      <c r="F6" s="469" t="n">
        <f aca="false">J6*1.001</f>
        <v>53.1633804686981</v>
      </c>
      <c r="G6" s="469" t="n">
        <f aca="false">D6*F6</f>
        <v>53.1633804686981</v>
      </c>
      <c r="H6" s="42"/>
      <c r="J6" s="469" t="n">
        <v>53.1102701984996</v>
      </c>
    </row>
    <row r="7" customFormat="false" ht="15" hidden="false" customHeight="false" outlineLevel="0" collapsed="false">
      <c r="A7" s="465" t="n">
        <v>2</v>
      </c>
      <c r="B7" s="465" t="s">
        <v>2266</v>
      </c>
      <c r="C7" s="466" t="s">
        <v>2626</v>
      </c>
      <c r="D7" s="467" t="n">
        <v>1</v>
      </c>
      <c r="E7" s="468" t="s">
        <v>50</v>
      </c>
      <c r="F7" s="469" t="n">
        <f aca="false">J7*1.001</f>
        <v>19.9362676757618</v>
      </c>
      <c r="G7" s="469" t="n">
        <f aca="false">D7*F7</f>
        <v>19.9362676757618</v>
      </c>
      <c r="H7" s="42"/>
      <c r="J7" s="469" t="n">
        <v>19.9163513244374</v>
      </c>
    </row>
    <row r="8" customFormat="false" ht="15" hidden="false" customHeight="false" outlineLevel="0" collapsed="false">
      <c r="A8" s="465" t="n">
        <v>3</v>
      </c>
      <c r="B8" s="465" t="s">
        <v>2266</v>
      </c>
      <c r="C8" s="466" t="s">
        <v>2627</v>
      </c>
      <c r="D8" s="625" t="n">
        <v>1</v>
      </c>
      <c r="E8" s="473" t="s">
        <v>50</v>
      </c>
      <c r="F8" s="469" t="n">
        <f aca="false">J8*1.001</f>
        <v>239.235212109142</v>
      </c>
      <c r="G8" s="469" t="n">
        <f aca="false">D8*F8</f>
        <v>239.235212109142</v>
      </c>
      <c r="H8" s="42"/>
      <c r="J8" s="469" t="n">
        <v>238.996215893248</v>
      </c>
    </row>
    <row r="9" customFormat="false" ht="15" hidden="false" customHeight="false" outlineLevel="0" collapsed="false">
      <c r="A9" s="465" t="n">
        <v>4</v>
      </c>
      <c r="B9" s="465" t="s">
        <v>2266</v>
      </c>
      <c r="C9" s="466" t="s">
        <v>2628</v>
      </c>
      <c r="D9" s="625" t="n">
        <v>35</v>
      </c>
      <c r="E9" s="473" t="s">
        <v>42</v>
      </c>
      <c r="F9" s="469" t="n">
        <f aca="false">J9*1.001</f>
        <v>3.98725353515236</v>
      </c>
      <c r="G9" s="469" t="n">
        <f aca="false">D9*F9</f>
        <v>139.553873730333</v>
      </c>
      <c r="H9" s="42"/>
      <c r="J9" s="469" t="n">
        <v>3.98327026488747</v>
      </c>
    </row>
    <row r="10" customFormat="false" ht="15" hidden="false" customHeight="false" outlineLevel="0" collapsed="false">
      <c r="A10" s="465" t="n">
        <v>5</v>
      </c>
      <c r="B10" s="465" t="s">
        <v>2266</v>
      </c>
      <c r="C10" s="466" t="s">
        <v>2290</v>
      </c>
      <c r="D10" s="625" t="n">
        <v>30</v>
      </c>
      <c r="E10" s="473" t="s">
        <v>42</v>
      </c>
      <c r="F10" s="469" t="n">
        <f aca="false">J10*1.001</f>
        <v>1.32908451171745</v>
      </c>
      <c r="G10" s="469" t="n">
        <f aca="false">D10*F10</f>
        <v>39.8725353515236</v>
      </c>
      <c r="H10" s="42"/>
      <c r="J10" s="469" t="n">
        <v>1.32775675496249</v>
      </c>
    </row>
    <row r="11" customFormat="false" ht="15" hidden="false" customHeight="false" outlineLevel="0" collapsed="false">
      <c r="A11" s="465" t="n">
        <v>6</v>
      </c>
      <c r="B11" s="465" t="s">
        <v>2266</v>
      </c>
      <c r="C11" s="466" t="s">
        <v>2629</v>
      </c>
      <c r="D11" s="625" t="n">
        <v>28</v>
      </c>
      <c r="E11" s="473" t="s">
        <v>2297</v>
      </c>
      <c r="F11" s="469" t="n">
        <f aca="false">J11*1.001</f>
        <v>1.4619929628892</v>
      </c>
      <c r="G11" s="469" t="n">
        <f aca="false">D11*F11</f>
        <v>40.9358029608976</v>
      </c>
      <c r="H11" s="42"/>
      <c r="J11" s="469" t="n">
        <v>1.46053243045874</v>
      </c>
    </row>
    <row r="12" customFormat="false" ht="15" hidden="false" customHeight="false" outlineLevel="0" collapsed="false">
      <c r="A12" s="465" t="n">
        <v>7</v>
      </c>
      <c r="B12" s="465" t="s">
        <v>2266</v>
      </c>
      <c r="C12" s="466" t="s">
        <v>2630</v>
      </c>
      <c r="D12" s="625" t="n">
        <v>1</v>
      </c>
      <c r="E12" s="473" t="s">
        <v>50</v>
      </c>
      <c r="F12" s="469" t="n">
        <f aca="false">J12*1.001</f>
        <v>26.5816902343491</v>
      </c>
      <c r="G12" s="469" t="n">
        <f aca="false">D12*F12</f>
        <v>26.5816902343491</v>
      </c>
      <c r="H12" s="42"/>
      <c r="J12" s="469" t="n">
        <v>26.5551350992498</v>
      </c>
    </row>
    <row r="13" customFormat="false" ht="15" hidden="false" customHeight="false" outlineLevel="0" collapsed="false">
      <c r="A13" s="465" t="n">
        <v>8</v>
      </c>
      <c r="B13" s="465" t="s">
        <v>2266</v>
      </c>
      <c r="C13" s="466" t="s">
        <v>2631</v>
      </c>
      <c r="D13" s="625" t="n">
        <v>5</v>
      </c>
      <c r="E13" s="473" t="s">
        <v>42</v>
      </c>
      <c r="F13" s="469" t="n">
        <f aca="false">J13*1.001</f>
        <v>3.32271127929363</v>
      </c>
      <c r="G13" s="469" t="n">
        <f aca="false">D13*F13</f>
        <v>16.6135563964682</v>
      </c>
      <c r="H13" s="42"/>
      <c r="J13" s="469" t="n">
        <v>3.31939188740623</v>
      </c>
    </row>
    <row r="14" customFormat="false" ht="15" hidden="false" customHeight="false" outlineLevel="0" collapsed="false">
      <c r="A14" s="465" t="n">
        <v>9</v>
      </c>
      <c r="B14" s="465" t="s">
        <v>2266</v>
      </c>
      <c r="C14" s="466" t="s">
        <v>2632</v>
      </c>
      <c r="D14" s="625" t="n">
        <v>3</v>
      </c>
      <c r="E14" s="473" t="s">
        <v>23</v>
      </c>
      <c r="F14" s="469" t="n">
        <f aca="false">J14*1.001</f>
        <v>29.9044015136427</v>
      </c>
      <c r="G14" s="469" t="n">
        <f aca="false">D14*F14</f>
        <v>89.7132045409281</v>
      </c>
      <c r="H14" s="42"/>
      <c r="J14" s="469" t="n">
        <v>29.874526986656</v>
      </c>
    </row>
    <row r="15" customFormat="false" ht="15" hidden="false" customHeight="false" outlineLevel="0" collapsed="false">
      <c r="A15" s="465" t="n">
        <v>10</v>
      </c>
      <c r="B15" s="465" t="s">
        <v>2266</v>
      </c>
      <c r="C15" s="466" t="s">
        <v>2633</v>
      </c>
      <c r="D15" s="625" t="n">
        <v>26</v>
      </c>
      <c r="E15" s="473" t="s">
        <v>42</v>
      </c>
      <c r="F15" s="469" t="n">
        <f aca="false">J15*1.001</f>
        <v>0.332271127929363</v>
      </c>
      <c r="G15" s="469" t="n">
        <f aca="false">D15*F15</f>
        <v>8.63904932616345</v>
      </c>
      <c r="H15" s="42"/>
      <c r="J15" s="469" t="n">
        <v>0.331939188740623</v>
      </c>
    </row>
    <row r="16" customFormat="false" ht="15" hidden="false" customHeight="false" outlineLevel="0" collapsed="false">
      <c r="A16" s="465" t="n">
        <v>11</v>
      </c>
      <c r="B16" s="465" t="s">
        <v>2266</v>
      </c>
      <c r="C16" s="466" t="s">
        <v>2634</v>
      </c>
      <c r="D16" s="625" t="n">
        <v>1</v>
      </c>
      <c r="E16" s="473" t="s">
        <v>50</v>
      </c>
      <c r="F16" s="469" t="n">
        <f aca="false">J16*1.001</f>
        <v>33.2271127929363</v>
      </c>
      <c r="G16" s="469" t="n">
        <f aca="false">D16*F16</f>
        <v>33.2271127929363</v>
      </c>
      <c r="H16" s="42"/>
      <c r="J16" s="469" t="n">
        <v>33.1939188740623</v>
      </c>
    </row>
    <row r="17" customFormat="false" ht="15" hidden="false" customHeight="false" outlineLevel="0" collapsed="false">
      <c r="A17" s="486" t="s">
        <v>2315</v>
      </c>
      <c r="B17" s="626"/>
      <c r="C17" s="488"/>
      <c r="D17" s="627"/>
      <c r="E17" s="20"/>
      <c r="F17" s="490"/>
      <c r="G17" s="491" t="n">
        <f aca="false">SUM(G6:G16)</f>
        <v>707.4716855872</v>
      </c>
    </row>
    <row r="18" customFormat="false" ht="15" hidden="false" customHeight="false" outlineLevel="0" collapsed="false">
      <c r="A18" s="465"/>
      <c r="B18" s="628"/>
      <c r="C18" s="466" t="s">
        <v>2316</v>
      </c>
      <c r="D18" s="625" t="n">
        <v>4</v>
      </c>
      <c r="E18" s="473" t="s">
        <v>197</v>
      </c>
      <c r="F18" s="469" t="n">
        <f aca="false">G17</f>
        <v>707.4716855872</v>
      </c>
      <c r="G18" s="469" t="n">
        <f aca="false">0.04*F18</f>
        <v>28.298867423488</v>
      </c>
    </row>
    <row r="19" customFormat="false" ht="15" hidden="false" customHeight="false" outlineLevel="0" collapsed="false">
      <c r="A19" s="492" t="s">
        <v>2317</v>
      </c>
      <c r="B19" s="36"/>
      <c r="C19" s="36"/>
      <c r="D19" s="629"/>
      <c r="E19" s="36"/>
      <c r="F19" s="490"/>
      <c r="G19" s="491" t="n">
        <f aca="false">SUM(G17:G18)</f>
        <v>735.770553010688</v>
      </c>
    </row>
    <row r="23" customFormat="false" ht="15" hidden="false" customHeight="false" outlineLevel="0" collapsed="false">
      <c r="A23" s="460" t="s">
        <v>2318</v>
      </c>
      <c r="B23" s="460"/>
      <c r="C23" s="460"/>
      <c r="D23" s="460"/>
      <c r="E23" s="460"/>
      <c r="F23" s="460"/>
      <c r="G23" s="460"/>
    </row>
    <row r="24" customFormat="false" ht="33.75" hidden="false" customHeight="false" outlineLevel="0" collapsed="false">
      <c r="A24" s="461" t="s">
        <v>2260</v>
      </c>
      <c r="B24" s="462" t="s">
        <v>2261</v>
      </c>
      <c r="C24" s="461" t="s">
        <v>2262</v>
      </c>
      <c r="D24" s="623" t="s">
        <v>16</v>
      </c>
      <c r="E24" s="462" t="s">
        <v>2263</v>
      </c>
      <c r="F24" s="624" t="s">
        <v>2264</v>
      </c>
      <c r="G24" s="624" t="s">
        <v>2265</v>
      </c>
    </row>
    <row r="25" customFormat="false" ht="15" hidden="false" customHeight="false" outlineLevel="0" collapsed="false">
      <c r="A25" s="465" t="n">
        <v>1</v>
      </c>
      <c r="B25" s="465" t="str">
        <f aca="false">B6</f>
        <v>pc</v>
      </c>
      <c r="C25" s="466" t="s">
        <v>2635</v>
      </c>
      <c r="D25" s="625" t="n">
        <v>40</v>
      </c>
      <c r="E25" s="465" t="s">
        <v>68</v>
      </c>
      <c r="F25" s="469" t="n">
        <f aca="false">J25*1.001</f>
        <v>12.6263028613158</v>
      </c>
      <c r="G25" s="469" t="n">
        <f aca="false">D25*F25</f>
        <v>505.052114452632</v>
      </c>
      <c r="J25" s="469" t="n">
        <v>12.6136891721437</v>
      </c>
    </row>
    <row r="26" customFormat="false" ht="15" hidden="false" customHeight="false" outlineLevel="0" collapsed="false">
      <c r="A26" s="465" t="n">
        <v>2</v>
      </c>
      <c r="B26" s="465" t="str">
        <f aca="false">B7</f>
        <v>pc</v>
      </c>
      <c r="C26" s="466"/>
      <c r="D26" s="625"/>
      <c r="E26" s="465"/>
      <c r="F26" s="469"/>
      <c r="G26" s="469" t="n">
        <f aca="false">D26*F26</f>
        <v>0</v>
      </c>
    </row>
    <row r="27" customFormat="false" ht="15" hidden="false" customHeight="false" outlineLevel="0" collapsed="false">
      <c r="A27" s="492" t="s">
        <v>2317</v>
      </c>
      <c r="B27" s="36"/>
      <c r="C27" s="36"/>
      <c r="D27" s="629"/>
      <c r="E27" s="36"/>
      <c r="F27" s="490"/>
      <c r="G27" s="491" t="n">
        <f aca="false">SUM(G25:G26)</f>
        <v>505.052114452632</v>
      </c>
    </row>
    <row r="31" customFormat="false" ht="15" hidden="false" customHeight="false" outlineLevel="0" collapsed="false">
      <c r="A31" s="460" t="s">
        <v>2636</v>
      </c>
      <c r="B31" s="460"/>
      <c r="C31" s="460"/>
      <c r="D31" s="460"/>
      <c r="E31" s="460"/>
      <c r="F31" s="460"/>
      <c r="G31" s="460"/>
    </row>
    <row r="32" customFormat="false" ht="33.75" hidden="false" customHeight="false" outlineLevel="0" collapsed="false">
      <c r="A32" s="461" t="s">
        <v>2260</v>
      </c>
      <c r="B32" s="462" t="s">
        <v>2261</v>
      </c>
      <c r="C32" s="461" t="s">
        <v>2262</v>
      </c>
      <c r="D32" s="623" t="s">
        <v>16</v>
      </c>
      <c r="E32" s="462" t="s">
        <v>2263</v>
      </c>
      <c r="F32" s="624" t="s">
        <v>2264</v>
      </c>
      <c r="G32" s="624" t="s">
        <v>2265</v>
      </c>
    </row>
    <row r="33" customFormat="false" ht="15" hidden="false" customHeight="false" outlineLevel="0" collapsed="false">
      <c r="A33" s="465" t="n">
        <v>1</v>
      </c>
      <c r="B33" s="465" t="s">
        <v>2266</v>
      </c>
      <c r="C33" s="466" t="s">
        <v>2637</v>
      </c>
      <c r="D33" s="625" t="n">
        <v>28</v>
      </c>
      <c r="E33" s="468" t="s">
        <v>42</v>
      </c>
      <c r="F33" s="469" t="n">
        <f aca="false">J33*1.001</f>
        <v>16.9458275243975</v>
      </c>
      <c r="G33" s="469" t="n">
        <f aca="false">D33*F33</f>
        <v>474.483170683131</v>
      </c>
      <c r="J33" s="469" t="n">
        <v>16.9288986257718</v>
      </c>
    </row>
    <row r="34" customFormat="false" ht="15" hidden="false" customHeight="false" outlineLevel="0" collapsed="false">
      <c r="A34" s="465" t="n">
        <v>2</v>
      </c>
      <c r="B34" s="465"/>
      <c r="C34" s="466"/>
      <c r="D34" s="625"/>
      <c r="E34" s="473"/>
      <c r="F34" s="469"/>
      <c r="G34" s="469" t="n">
        <f aca="false">D34*F34</f>
        <v>0</v>
      </c>
    </row>
    <row r="35" customFormat="false" ht="15" hidden="false" customHeight="false" outlineLevel="0" collapsed="false">
      <c r="A35" s="492" t="s">
        <v>2317</v>
      </c>
      <c r="B35" s="36"/>
      <c r="C35" s="36"/>
      <c r="D35" s="629"/>
      <c r="E35" s="36"/>
      <c r="F35" s="490"/>
      <c r="G35" s="491" t="n">
        <f aca="false">SUM(G33:G34)</f>
        <v>474.483170683131</v>
      </c>
    </row>
  </sheetData>
  <mergeCells count="3">
    <mergeCell ref="A4:G4"/>
    <mergeCell ref="A23:G23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41"/>
    <col collapsed="false" customWidth="true" hidden="false" outlineLevel="0" max="3" min="3" style="0" width="70.14"/>
    <col collapsed="false" customWidth="true" hidden="false" outlineLevel="0" max="4" min="4" style="0" width="8.7"/>
    <col collapsed="false" customWidth="true" hidden="false" outlineLevel="0" max="5" min="5" style="0" width="4.56"/>
  </cols>
  <sheetData>
    <row r="1" customFormat="false" ht="15" hidden="false" customHeight="false" outlineLevel="0" collapsed="false">
      <c r="A1" s="442" t="str">
        <f aca="false">[5]Rekapitulácia!A3</f>
        <v>Názov akcie:</v>
      </c>
      <c r="C1" s="444" t="str">
        <f aca="false">[5]Rekapitulácia!B3</f>
        <v>REKONŠTRUKCIA A PRÍSTAVBA OBECNEJ HASIČSKEJ STANICE VO VINICI</v>
      </c>
      <c r="D1" s="444"/>
      <c r="E1" s="444"/>
    </row>
    <row r="2" customFormat="false" ht="15" hidden="false" customHeight="false" outlineLevel="0" collapsed="false">
      <c r="A2" s="442" t="str">
        <f aca="false">[5]Rekapitulácia!A4</f>
        <v>Časť:</v>
      </c>
      <c r="C2" s="444" t="str">
        <f aca="false">[5]Rekapitulácia!B4</f>
        <v>SO-04 PRÍPOJKA NN</v>
      </c>
      <c r="D2" s="444"/>
      <c r="E2" s="444"/>
    </row>
    <row r="3" customFormat="false" ht="15" hidden="false" customHeight="false" outlineLevel="0" collapsed="false">
      <c r="A3" s="630" t="s">
        <v>2638</v>
      </c>
    </row>
    <row r="4" customFormat="false" ht="15" hidden="false" customHeight="false" outlineLevel="0" collapsed="false">
      <c r="A4" s="460" t="s">
        <v>2259</v>
      </c>
      <c r="B4" s="460"/>
      <c r="C4" s="460"/>
      <c r="D4" s="460"/>
      <c r="E4" s="460"/>
      <c r="F4" s="42"/>
    </row>
    <row r="5" customFormat="false" ht="22.5" hidden="false" customHeight="false" outlineLevel="0" collapsed="false">
      <c r="A5" s="461" t="s">
        <v>2260</v>
      </c>
      <c r="B5" s="462" t="s">
        <v>2261</v>
      </c>
      <c r="C5" s="461" t="s">
        <v>2262</v>
      </c>
      <c r="D5" s="461" t="s">
        <v>16</v>
      </c>
      <c r="E5" s="462" t="s">
        <v>2263</v>
      </c>
    </row>
    <row r="6" customFormat="false" ht="15" hidden="false" customHeight="false" outlineLevel="0" collapsed="false">
      <c r="A6" s="465" t="n">
        <v>1</v>
      </c>
      <c r="B6" s="465" t="str">
        <f aca="false">'[5]mat. - mont. -  z. p. - dod.'!B6</f>
        <v>pc</v>
      </c>
      <c r="C6" s="466" t="str">
        <f aca="false">'[5]mat. - mont. -  z. p. - dod.'!C6</f>
        <v>prípojková skriňa Hasma SPP0, 3xE33, 50A, D IV P2</v>
      </c>
      <c r="D6" s="467" t="n">
        <f aca="false">'[5]mat. - mont. -  z. p. - dod.'!D6</f>
        <v>1</v>
      </c>
      <c r="E6" s="468" t="str">
        <f aca="false">'[5]mat. - mont. -  z. p. - dod.'!E6</f>
        <v>ks</v>
      </c>
      <c r="F6" s="42"/>
    </row>
    <row r="7" customFormat="false" ht="15" hidden="false" customHeight="false" outlineLevel="0" collapsed="false">
      <c r="A7" s="465" t="n">
        <v>2</v>
      </c>
      <c r="B7" s="465" t="str">
        <f aca="false">'[5]mat. - mont. -  z. p. - dod.'!B7</f>
        <v>pc</v>
      </c>
      <c r="C7" s="466" t="str">
        <f aca="false">'[5]mat. - mont. -  z. p. - dod.'!C7</f>
        <v>oceľová rúra D50, 2,5 m</v>
      </c>
      <c r="D7" s="467" t="n">
        <f aca="false">'[5]mat. - mont. -  z. p. - dod.'!D7</f>
        <v>1</v>
      </c>
      <c r="E7" s="468" t="str">
        <f aca="false">'[5]mat. - mont. -  z. p. - dod.'!E7</f>
        <v>ks</v>
      </c>
      <c r="F7" s="42"/>
    </row>
    <row r="8" customFormat="false" ht="15" hidden="false" customHeight="false" outlineLevel="0" collapsed="false">
      <c r="A8" s="465" t="n">
        <v>3</v>
      </c>
      <c r="B8" s="465" t="str">
        <f aca="false">'[5]mat. - mont. -  z. p. - dod.'!B8</f>
        <v>pc</v>
      </c>
      <c r="C8" s="466" t="str">
        <f aca="false">'[5]mat. - mont. -  z. p. - dod.'!C8</f>
        <v>plastový rozvádzač Hasma RE 2.0 F403 W 40A</v>
      </c>
      <c r="D8" s="467" t="n">
        <f aca="false">'[5]mat. - mont. -  z. p. - dod.'!D8</f>
        <v>1</v>
      </c>
      <c r="E8" s="468" t="str">
        <f aca="false">'[5]mat. - mont. -  z. p. - dod.'!E8</f>
        <v>ks</v>
      </c>
      <c r="F8" s="42"/>
    </row>
    <row r="9" customFormat="false" ht="15" hidden="false" customHeight="false" outlineLevel="0" collapsed="false">
      <c r="A9" s="465" t="n">
        <v>4</v>
      </c>
      <c r="B9" s="465" t="str">
        <f aca="false">'[5]mat. - mont. -  z. p. - dod.'!B9</f>
        <v>pc</v>
      </c>
      <c r="C9" s="466" t="str">
        <f aca="false">'[5]mat. - mont. -  z. p. - dod.'!C9</f>
        <v>kábel CYKY-J5x10</v>
      </c>
      <c r="D9" s="467" t="n">
        <f aca="false">'[5]mat. - mont. -  z. p. - dod.'!D9</f>
        <v>35</v>
      </c>
      <c r="E9" s="468" t="str">
        <f aca="false">'[5]mat. - mont. -  z. p. - dod.'!E9</f>
        <v>m</v>
      </c>
      <c r="F9" s="42"/>
    </row>
    <row r="10" customFormat="false" ht="15" hidden="false" customHeight="false" outlineLevel="0" collapsed="false">
      <c r="A10" s="465" t="n">
        <v>5</v>
      </c>
      <c r="B10" s="465" t="str">
        <f aca="false">'[5]mat. - mont. -  z. p. - dod.'!B10</f>
        <v>pc</v>
      </c>
      <c r="C10" s="466" t="str">
        <f aca="false">'[5]mat. - mont. -  z. p. - dod.'!C10</f>
        <v>rúrka FXKVR 63</v>
      </c>
      <c r="D10" s="467" t="n">
        <f aca="false">'[5]mat. - mont. -  z. p. - dod.'!D10</f>
        <v>30</v>
      </c>
      <c r="E10" s="468" t="str">
        <f aca="false">'[5]mat. - mont. -  z. p. - dod.'!E10</f>
        <v>m</v>
      </c>
      <c r="F10" s="42"/>
    </row>
    <row r="11" customFormat="false" ht="15" hidden="false" customHeight="false" outlineLevel="0" collapsed="false">
      <c r="A11" s="465" t="n">
        <v>6</v>
      </c>
      <c r="B11" s="465" t="str">
        <f aca="false">'[5]mat. - mont. -  z. p. - dod.'!B11</f>
        <v>pc</v>
      </c>
      <c r="C11" s="466" t="str">
        <f aca="false">'[5]mat. - mont. -  z. p. - dod.'!C11</f>
        <v>uzemňovací pásik FeZn 30x4</v>
      </c>
      <c r="D11" s="467" t="n">
        <f aca="false">'[5]mat. - mont. -  z. p. - dod.'!D11</f>
        <v>28</v>
      </c>
      <c r="E11" s="468" t="str">
        <f aca="false">'[5]mat. - mont. -  z. p. - dod.'!E11</f>
        <v>kg</v>
      </c>
      <c r="F11" s="42"/>
    </row>
    <row r="12" customFormat="false" ht="15" hidden="false" customHeight="false" outlineLevel="0" collapsed="false">
      <c r="A12" s="465" t="n">
        <v>7</v>
      </c>
      <c r="B12" s="465" t="str">
        <f aca="false">'[5]mat. - mont. -  z. p. - dod.'!B12</f>
        <v>pc</v>
      </c>
      <c r="C12" s="466" t="str">
        <f aca="false">'[5]mat. - mont. -  z. p. - dod.'!C12</f>
        <v>uzemňovacia prípojnica EP - OBO 1809 v škatuli UP</v>
      </c>
      <c r="D12" s="467" t="n">
        <f aca="false">'[5]mat. - mont. -  z. p. - dod.'!D12</f>
        <v>1</v>
      </c>
      <c r="E12" s="468" t="str">
        <f aca="false">'[5]mat. - mont. -  z. p. - dod.'!E12</f>
        <v>ks</v>
      </c>
      <c r="F12" s="42"/>
    </row>
    <row r="13" customFormat="false" ht="15" hidden="false" customHeight="false" outlineLevel="0" collapsed="false">
      <c r="A13" s="465" t="n">
        <v>8</v>
      </c>
      <c r="B13" s="465" t="str">
        <f aca="false">'[5]mat. - mont. -  z. p. - dod.'!B13</f>
        <v>pc</v>
      </c>
      <c r="C13" s="466" t="str">
        <f aca="false">'[5]mat. - mont. -  z. p. - dod.'!C13</f>
        <v>kábel CYKY-J4x10</v>
      </c>
      <c r="D13" s="467" t="n">
        <f aca="false">'[5]mat. - mont. -  z. p. - dod.'!D13</f>
        <v>5</v>
      </c>
      <c r="E13" s="468" t="str">
        <f aca="false">'[5]mat. - mont. -  z. p. - dod.'!E13</f>
        <v>m</v>
      </c>
      <c r="F13" s="42"/>
    </row>
    <row r="14" customFormat="false" ht="15" hidden="false" customHeight="false" outlineLevel="0" collapsed="false">
      <c r="A14" s="465" t="n">
        <v>9</v>
      </c>
      <c r="B14" s="465" t="str">
        <f aca="false">'[5]mat. - mont. -  z. p. - dod.'!B14</f>
        <v>pc</v>
      </c>
      <c r="C14" s="466" t="str">
        <f aca="false">'[5]mat. - mont. -  z. p. - dod.'!C14</f>
        <v>piesok frakcia 1-4 mm</v>
      </c>
      <c r="D14" s="467" t="n">
        <f aca="false">'[5]mat. - mont. -  z. p. - dod.'!D14</f>
        <v>3</v>
      </c>
      <c r="E14" s="468" t="str">
        <f aca="false">'[5]mat. - mont. -  z. p. - dod.'!E14</f>
        <v>m3</v>
      </c>
      <c r="F14" s="42"/>
    </row>
    <row r="15" customFormat="false" ht="15" hidden="false" customHeight="false" outlineLevel="0" collapsed="false">
      <c r="A15" s="465" t="n">
        <v>10</v>
      </c>
      <c r="B15" s="465" t="str">
        <f aca="false">'[5]mat. - mont. -  z. p. - dod.'!B15</f>
        <v>pc</v>
      </c>
      <c r="C15" s="466" t="str">
        <f aca="false">'[5]mat. - mont. -  z. p. - dod.'!C15</f>
        <v>výstražná fúlia PVC š.33 cm</v>
      </c>
      <c r="D15" s="467" t="n">
        <f aca="false">'[5]mat. - mont. -  z. p. - dod.'!D15</f>
        <v>26</v>
      </c>
      <c r="E15" s="468" t="str">
        <f aca="false">'[5]mat. - mont. -  z. p. - dod.'!E15</f>
        <v>m</v>
      </c>
      <c r="F15" s="42"/>
    </row>
    <row r="16" customFormat="false" ht="15" hidden="false" customHeight="false" outlineLevel="0" collapsed="false">
      <c r="A16" s="477" t="n">
        <v>11</v>
      </c>
      <c r="B16" s="477" t="str">
        <f aca="false">'[5]mat. - mont. -  z. p. - dod.'!B16</f>
        <v>pc</v>
      </c>
      <c r="C16" s="478" t="str">
        <f aca="false">'[5]mat. - mont. -  z. p. - dod.'!C16</f>
        <v>materiálová rezerva</v>
      </c>
      <c r="D16" s="479" t="n">
        <f aca="false">'[5]mat. - mont. -  z. p. - dod.'!D16</f>
        <v>1</v>
      </c>
      <c r="E16" s="631" t="str">
        <f aca="false">'[5]mat. - mont. -  z. p. - dod.'!E16</f>
        <v>ks</v>
      </c>
      <c r="F16" s="42"/>
    </row>
    <row r="19" customFormat="false" ht="15" hidden="false" customHeight="false" outlineLevel="0" collapsed="false">
      <c r="A19" s="460" t="s">
        <v>2318</v>
      </c>
      <c r="B19" s="460"/>
      <c r="C19" s="460"/>
      <c r="D19" s="460"/>
      <c r="E19" s="460"/>
    </row>
    <row r="20" customFormat="false" ht="22.5" hidden="false" customHeight="false" outlineLevel="0" collapsed="false">
      <c r="A20" s="461" t="s">
        <v>2260</v>
      </c>
      <c r="B20" s="462" t="s">
        <v>2261</v>
      </c>
      <c r="C20" s="461" t="s">
        <v>2262</v>
      </c>
      <c r="D20" s="461" t="s">
        <v>16</v>
      </c>
      <c r="E20" s="462" t="s">
        <v>2263</v>
      </c>
    </row>
    <row r="21" customFormat="false" ht="15" hidden="false" customHeight="false" outlineLevel="0" collapsed="false">
      <c r="A21" s="632" t="n">
        <v>1</v>
      </c>
      <c r="B21" s="632" t="str">
        <f aca="false">'[5]mat. - mont. -  z. p. - dod.'!B25</f>
        <v>pc</v>
      </c>
      <c r="C21" s="633" t="str">
        <f aca="false">'[5]mat. - mont. -  z. p. - dod.'!C25</f>
        <v>montáž nosného materiálu</v>
      </c>
      <c r="D21" s="634" t="n">
        <f aca="false">'[5]mat. - mont. -  z. p. - dod.'!D25</f>
        <v>40</v>
      </c>
      <c r="E21" s="635" t="str">
        <f aca="false">'[5]mat. - mont. -  z. p. - dod.'!E25</f>
        <v>hod</v>
      </c>
    </row>
    <row r="22" customFormat="false" ht="15" hidden="false" customHeight="false" outlineLevel="0" collapsed="false">
      <c r="A22" s="636"/>
      <c r="B22" s="637"/>
      <c r="C22" s="638"/>
      <c r="D22" s="638"/>
      <c r="E22" s="638"/>
    </row>
    <row r="23" customFormat="false" ht="15" hidden="false" customHeight="false" outlineLevel="0" collapsed="false">
      <c r="E23" s="42"/>
      <c r="F23" s="42"/>
    </row>
    <row r="24" customFormat="false" ht="15" hidden="false" customHeight="false" outlineLevel="0" collapsed="false">
      <c r="A24" s="460" t="s">
        <v>2636</v>
      </c>
      <c r="B24" s="460"/>
      <c r="C24" s="460"/>
      <c r="D24" s="460"/>
      <c r="E24" s="460"/>
      <c r="F24" s="639"/>
    </row>
    <row r="25" customFormat="false" ht="22.5" hidden="false" customHeight="false" outlineLevel="0" collapsed="false">
      <c r="A25" s="461" t="s">
        <v>2260</v>
      </c>
      <c r="B25" s="462" t="s">
        <v>2261</v>
      </c>
      <c r="C25" s="461" t="s">
        <v>2262</v>
      </c>
      <c r="D25" s="461" t="s">
        <v>16</v>
      </c>
      <c r="E25" s="462" t="s">
        <v>2263</v>
      </c>
    </row>
    <row r="26" customFormat="false" ht="15" hidden="false" customHeight="false" outlineLevel="0" collapsed="false">
      <c r="A26" s="477" t="n">
        <v>1</v>
      </c>
      <c r="B26" s="477" t="str">
        <f aca="false">'[5]mat. - mont. -  z. p. - dod.'!B33</f>
        <v>pc</v>
      </c>
      <c r="C26" s="478" t="str">
        <f aca="false">'[5]mat. - mont. -  z. p. - dod.'!C33</f>
        <v>káblová ryha 50x120 cm, T4, komplet</v>
      </c>
      <c r="D26" s="479" t="n">
        <f aca="false">'[5]mat. - mont. -  z. p. - dod.'!D33</f>
        <v>28</v>
      </c>
      <c r="E26" s="631" t="str">
        <f aca="false">'[5]mat. - mont. -  z. p. - dod.'!E33</f>
        <v>m</v>
      </c>
    </row>
  </sheetData>
  <mergeCells count="3">
    <mergeCell ref="A4:E4"/>
    <mergeCell ref="A19:E19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640"/>
      <c r="B1" s="641"/>
      <c r="C1" s="641"/>
      <c r="D1" s="641"/>
      <c r="E1" s="641"/>
      <c r="F1" s="641"/>
      <c r="G1" s="641"/>
      <c r="H1" s="642" t="s">
        <v>2639</v>
      </c>
      <c r="I1" s="643"/>
      <c r="J1" s="641"/>
      <c r="K1" s="641"/>
      <c r="L1" s="641"/>
      <c r="M1" s="644"/>
    </row>
    <row r="2" customFormat="false" ht="15" hidden="false" customHeight="false" outlineLevel="0" collapsed="false">
      <c r="A2" s="645"/>
      <c r="B2" s="646"/>
      <c r="C2" s="646"/>
      <c r="D2" s="646"/>
      <c r="E2" s="646"/>
      <c r="F2" s="647"/>
      <c r="G2" s="646"/>
      <c r="H2" s="647"/>
      <c r="I2" s="647"/>
      <c r="J2" s="646"/>
      <c r="K2" s="646"/>
      <c r="L2" s="646"/>
      <c r="M2" s="648"/>
    </row>
    <row r="3" customFormat="false" ht="15" hidden="false" customHeight="false" outlineLevel="0" collapsed="false">
      <c r="A3" s="645"/>
      <c r="B3" s="649" t="s">
        <v>2640</v>
      </c>
      <c r="C3" s="649"/>
      <c r="D3" s="649"/>
      <c r="E3" s="649"/>
      <c r="F3" s="650" t="s">
        <v>383</v>
      </c>
      <c r="G3" s="651"/>
      <c r="H3" s="652"/>
      <c r="I3" s="652"/>
      <c r="J3" s="653"/>
      <c r="K3" s="654" t="s">
        <v>388</v>
      </c>
      <c r="L3" s="655"/>
      <c r="M3" s="648"/>
    </row>
    <row r="4" customFormat="false" ht="15" hidden="false" customHeight="false" outlineLevel="0" collapsed="false">
      <c r="A4" s="645"/>
      <c r="B4" s="649" t="s">
        <v>2641</v>
      </c>
      <c r="C4" s="649"/>
      <c r="D4" s="649"/>
      <c r="E4" s="649"/>
      <c r="F4" s="650" t="s">
        <v>119</v>
      </c>
      <c r="G4" s="651"/>
      <c r="H4" s="652"/>
      <c r="I4" s="652"/>
      <c r="J4" s="653"/>
      <c r="K4" s="654"/>
      <c r="L4" s="656"/>
      <c r="M4" s="648"/>
    </row>
    <row r="5" customFormat="false" ht="15" hidden="false" customHeight="false" outlineLevel="0" collapsed="false">
      <c r="A5" s="645"/>
      <c r="B5" s="649"/>
      <c r="C5" s="649"/>
      <c r="D5" s="649"/>
      <c r="E5" s="649"/>
      <c r="F5" s="647"/>
      <c r="G5" s="646"/>
      <c r="H5" s="647"/>
      <c r="I5" s="647"/>
      <c r="J5" s="646"/>
      <c r="K5" s="646"/>
      <c r="L5" s="647"/>
      <c r="M5" s="648"/>
    </row>
    <row r="6" customFormat="false" ht="15" hidden="false" customHeight="false" outlineLevel="0" collapsed="false">
      <c r="A6" s="645"/>
      <c r="B6" s="649" t="s">
        <v>403</v>
      </c>
      <c r="C6" s="649"/>
      <c r="D6" s="657"/>
      <c r="E6" s="657"/>
      <c r="F6" s="650" t="s">
        <v>123</v>
      </c>
      <c r="G6" s="652"/>
      <c r="H6" s="652"/>
      <c r="I6" s="652"/>
      <c r="J6" s="653"/>
      <c r="K6" s="654" t="s">
        <v>404</v>
      </c>
      <c r="L6" s="655"/>
      <c r="M6" s="648"/>
    </row>
    <row r="7" customFormat="false" ht="15" hidden="false" customHeight="false" outlineLevel="0" collapsed="false">
      <c r="A7" s="645"/>
      <c r="B7" s="649" t="s">
        <v>2642</v>
      </c>
      <c r="C7" s="657"/>
      <c r="D7" s="657"/>
      <c r="E7" s="657"/>
      <c r="F7" s="650" t="s">
        <v>2643</v>
      </c>
      <c r="G7" s="651"/>
      <c r="H7" s="652"/>
      <c r="I7" s="652"/>
      <c r="J7" s="653"/>
      <c r="K7" s="658" t="s">
        <v>2644</v>
      </c>
      <c r="L7" s="655"/>
      <c r="M7" s="648"/>
    </row>
    <row r="8" customFormat="false" ht="15" hidden="false" customHeight="false" outlineLevel="0" collapsed="false">
      <c r="A8" s="645"/>
      <c r="B8" s="649"/>
      <c r="C8" s="649"/>
      <c r="D8" s="649"/>
      <c r="E8" s="649"/>
      <c r="F8" s="650" t="s">
        <v>405</v>
      </c>
      <c r="G8" s="652"/>
      <c r="H8" s="652"/>
      <c r="I8" s="652"/>
      <c r="J8" s="653"/>
      <c r="K8" s="659"/>
      <c r="L8" s="647"/>
      <c r="M8" s="648"/>
    </row>
    <row r="9" customFormat="false" ht="15.75" hidden="false" customHeight="false" outlineLevel="0" collapsed="false">
      <c r="A9" s="660"/>
      <c r="B9" s="661"/>
      <c r="C9" s="661"/>
      <c r="D9" s="661"/>
      <c r="E9" s="661"/>
      <c r="F9" s="661"/>
      <c r="G9" s="661"/>
      <c r="H9" s="662"/>
      <c r="I9" s="662"/>
      <c r="J9" s="661"/>
      <c r="K9" s="662"/>
      <c r="L9" s="662"/>
      <c r="M9" s="663"/>
    </row>
    <row r="10" customFormat="false" ht="16.5" hidden="false" customHeight="false" outlineLevel="0" collapsed="false">
      <c r="A10" s="664"/>
      <c r="B10" s="665"/>
      <c r="C10" s="665"/>
      <c r="D10" s="665"/>
      <c r="E10" s="665"/>
      <c r="F10" s="666"/>
      <c r="G10" s="665"/>
      <c r="H10" s="666" t="s">
        <v>2645</v>
      </c>
      <c r="I10" s="667"/>
      <c r="J10" s="668"/>
      <c r="K10" s="667"/>
      <c r="L10" s="667"/>
      <c r="M10" s="669"/>
    </row>
    <row r="11" customFormat="false" ht="15" hidden="false" customHeight="false" outlineLevel="0" collapsed="false">
      <c r="A11" s="670" t="s">
        <v>502</v>
      </c>
      <c r="B11" s="671" t="s">
        <v>2646</v>
      </c>
      <c r="C11" s="672" t="s">
        <v>2647</v>
      </c>
      <c r="D11" s="673"/>
      <c r="E11" s="673"/>
      <c r="F11" s="674"/>
      <c r="G11" s="675"/>
      <c r="H11" s="676" t="s">
        <v>2648</v>
      </c>
      <c r="I11" s="677"/>
      <c r="J11" s="678"/>
      <c r="K11" s="679" t="s">
        <v>2649</v>
      </c>
      <c r="L11" s="680" t="s">
        <v>2650</v>
      </c>
      <c r="M11" s="681"/>
    </row>
    <row r="12" customFormat="false" ht="15" hidden="false" customHeight="false" outlineLevel="0" collapsed="false">
      <c r="A12" s="682" t="s">
        <v>2651</v>
      </c>
      <c r="B12" s="683"/>
      <c r="C12" s="684"/>
      <c r="D12" s="685"/>
      <c r="E12" s="685"/>
      <c r="F12" s="686"/>
      <c r="G12" s="687"/>
      <c r="H12" s="688" t="s">
        <v>2652</v>
      </c>
      <c r="I12" s="689" t="s">
        <v>2653</v>
      </c>
      <c r="J12" s="689" t="s">
        <v>2654</v>
      </c>
      <c r="K12" s="690" t="s">
        <v>2655</v>
      </c>
      <c r="L12" s="691" t="s">
        <v>2656</v>
      </c>
      <c r="M12" s="692"/>
    </row>
    <row r="13" customFormat="false" ht="15" hidden="false" customHeight="false" outlineLevel="0" collapsed="false">
      <c r="A13" s="693" t="n">
        <v>1</v>
      </c>
      <c r="B13" s="688" t="s">
        <v>141</v>
      </c>
      <c r="C13" s="694" t="s">
        <v>2657</v>
      </c>
      <c r="D13" s="651"/>
      <c r="E13" s="651"/>
      <c r="F13" s="652"/>
      <c r="G13" s="653"/>
      <c r="H13" s="695" t="n">
        <f aca="false">SUM([6]Zoznam!X$3:X$9)</f>
        <v>0</v>
      </c>
      <c r="I13" s="696" t="n">
        <f aca="false">SUM([6]Zoznam!Y$3:Y$9)</f>
        <v>0</v>
      </c>
      <c r="J13" s="696" t="n">
        <f aca="false">H13+I13</f>
        <v>0</v>
      </c>
      <c r="K13" s="696" t="n">
        <f aca="false">SUM([6]Zoznam!Z$3:Z$9)</f>
        <v>0</v>
      </c>
      <c r="L13" s="697" t="n">
        <f aca="false">J13+K13</f>
        <v>0</v>
      </c>
      <c r="M13" s="698"/>
    </row>
    <row r="14" customFormat="false" ht="15" hidden="false" customHeight="false" outlineLevel="0" collapsed="false">
      <c r="A14" s="693" t="n">
        <v>2</v>
      </c>
      <c r="B14" s="654" t="s">
        <v>143</v>
      </c>
      <c r="C14" s="694" t="s">
        <v>2658</v>
      </c>
      <c r="D14" s="651"/>
      <c r="E14" s="651"/>
      <c r="F14" s="651"/>
      <c r="G14" s="653"/>
      <c r="H14" s="695" t="n">
        <f aca="false">H15+H16</f>
        <v>0</v>
      </c>
      <c r="I14" s="696" t="n">
        <f aca="false">I15+I16</f>
        <v>0</v>
      </c>
      <c r="J14" s="696" t="n">
        <f aca="false">H14+I14</f>
        <v>0</v>
      </c>
      <c r="K14" s="696" t="n">
        <f aca="false">K15+K16</f>
        <v>0</v>
      </c>
      <c r="L14" s="697" t="n">
        <f aca="false">J14+K14</f>
        <v>0</v>
      </c>
      <c r="M14" s="698"/>
    </row>
    <row r="15" customFormat="false" ht="15" hidden="false" customHeight="false" outlineLevel="0" collapsed="false">
      <c r="A15" s="693" t="n">
        <v>3</v>
      </c>
      <c r="B15" s="654"/>
      <c r="C15" s="694"/>
      <c r="D15" s="651" t="s">
        <v>2659</v>
      </c>
      <c r="E15" s="651"/>
      <c r="F15" s="652" t="s">
        <v>2660</v>
      </c>
      <c r="G15" s="653"/>
      <c r="H15" s="695" t="n">
        <f aca="false">SUM([6]Zoznam!AA$3:AA$9)</f>
        <v>0</v>
      </c>
      <c r="I15" s="696" t="n">
        <f aca="false">SUM([6]Zoznam!AB$3:AB$9)</f>
        <v>0</v>
      </c>
      <c r="J15" s="696" t="n">
        <f aca="false">H15+I15</f>
        <v>0</v>
      </c>
      <c r="K15" s="696" t="n">
        <f aca="false">SUM([6]Zoznam!AC$3:AC$9)</f>
        <v>0</v>
      </c>
      <c r="L15" s="699" t="n">
        <f aca="false">J15+K15</f>
        <v>0</v>
      </c>
      <c r="M15" s="700"/>
    </row>
    <row r="16" customFormat="false" ht="15" hidden="false" customHeight="false" outlineLevel="0" collapsed="false">
      <c r="A16" s="693" t="n">
        <v>4</v>
      </c>
      <c r="B16" s="654"/>
      <c r="C16" s="694"/>
      <c r="D16" s="651"/>
      <c r="F16" s="651" t="s">
        <v>2661</v>
      </c>
      <c r="G16" s="653"/>
      <c r="H16" s="701" t="n">
        <f aca="false">SUM([6]Zoznam!AD$3:AD$9)</f>
        <v>0</v>
      </c>
      <c r="I16" s="696" t="n">
        <f aca="false">SUM([6]Zoznam!AE$3:AE$9)</f>
        <v>0</v>
      </c>
      <c r="J16" s="696" t="n">
        <f aca="false">H16+I16</f>
        <v>0</v>
      </c>
      <c r="K16" s="696" t="n">
        <f aca="false">SUM([6]Zoznam!AF$3:AF$9)</f>
        <v>0</v>
      </c>
      <c r="L16" s="699" t="n">
        <f aca="false">J16+K16</f>
        <v>0</v>
      </c>
      <c r="M16" s="700"/>
    </row>
    <row r="17" customFormat="false" ht="15" hidden="false" customHeight="false" outlineLevel="0" collapsed="false">
      <c r="A17" s="693" t="n">
        <v>5</v>
      </c>
      <c r="B17" s="702" t="s">
        <v>145</v>
      </c>
      <c r="C17" s="694" t="s">
        <v>2662</v>
      </c>
      <c r="D17" s="651"/>
      <c r="E17" s="651"/>
      <c r="F17" s="651"/>
      <c r="G17" s="653"/>
      <c r="H17" s="701" t="n">
        <v>216370.46</v>
      </c>
      <c r="I17" s="696" t="n">
        <f aca="false">I18+I19</f>
        <v>0</v>
      </c>
      <c r="J17" s="696" t="n">
        <f aca="false">H17+I17</f>
        <v>216370.46</v>
      </c>
      <c r="K17" s="696" t="n">
        <f aca="false">K18+K19</f>
        <v>0</v>
      </c>
      <c r="L17" s="697" t="n">
        <f aca="false">J17+K17</f>
        <v>216370.46</v>
      </c>
      <c r="M17" s="698"/>
    </row>
    <row r="18" customFormat="false" ht="15" hidden="false" customHeight="false" outlineLevel="0" collapsed="false">
      <c r="A18" s="693" t="n">
        <v>6</v>
      </c>
      <c r="B18" s="703"/>
      <c r="C18" s="694"/>
      <c r="D18" s="651" t="s">
        <v>2659</v>
      </c>
      <c r="E18" s="651"/>
      <c r="F18" s="651" t="s">
        <v>2663</v>
      </c>
      <c r="G18" s="653"/>
      <c r="H18" s="701" t="n">
        <v>210546.5</v>
      </c>
      <c r="I18" s="696" t="n">
        <f aca="false">SUM([6]Zoznam!AH$3:AH$9)</f>
        <v>0</v>
      </c>
      <c r="J18" s="696" t="n">
        <f aca="false">H18+I18</f>
        <v>210546.5</v>
      </c>
      <c r="K18" s="696" t="n">
        <f aca="false">SUM([6]Zoznam!AI$3:AI$9)</f>
        <v>0</v>
      </c>
      <c r="L18" s="697" t="n">
        <f aca="false">J18+K18</f>
        <v>210546.5</v>
      </c>
      <c r="M18" s="700"/>
    </row>
    <row r="19" customFormat="false" ht="15" hidden="false" customHeight="false" outlineLevel="0" collapsed="false">
      <c r="A19" s="693" t="n">
        <v>7</v>
      </c>
      <c r="B19" s="704"/>
      <c r="C19" s="694"/>
      <c r="D19" s="651"/>
      <c r="F19" s="651" t="s">
        <v>2664</v>
      </c>
      <c r="G19" s="653"/>
      <c r="H19" s="701" t="n">
        <v>5823.96</v>
      </c>
      <c r="I19" s="696" t="n">
        <f aca="false">SUM([6]Zoznam!AK$3:AK$9)</f>
        <v>0</v>
      </c>
      <c r="J19" s="696" t="n">
        <f aca="false">H19+I19</f>
        <v>5823.96</v>
      </c>
      <c r="K19" s="696" t="n">
        <f aca="false">SUM([6]Zoznam!AL$3:AL$9)</f>
        <v>0</v>
      </c>
      <c r="L19" s="697" t="n">
        <f aca="false">J19+K19</f>
        <v>5823.96</v>
      </c>
      <c r="M19" s="700"/>
    </row>
    <row r="20" customFormat="false" ht="15" hidden="false" customHeight="false" outlineLevel="0" collapsed="false">
      <c r="A20" s="693" t="n">
        <v>8</v>
      </c>
      <c r="B20" s="688" t="s">
        <v>189</v>
      </c>
      <c r="C20" s="694" t="s">
        <v>2665</v>
      </c>
      <c r="D20" s="651"/>
      <c r="E20" s="651"/>
      <c r="F20" s="651"/>
      <c r="G20" s="653"/>
      <c r="H20" s="701" t="n">
        <f aca="false">SUM([6]Zoznam!AM$3:AM$9)</f>
        <v>0</v>
      </c>
      <c r="I20" s="696" t="n">
        <f aca="false">SUM([6]Zoznam!AN$3:AN$9)</f>
        <v>0</v>
      </c>
      <c r="J20" s="696" t="n">
        <f aca="false">H20+I20</f>
        <v>0</v>
      </c>
      <c r="K20" s="696" t="n">
        <f aca="false">SUM([6]Zoznam!AO$3:AO$9)</f>
        <v>0</v>
      </c>
      <c r="L20" s="697" t="n">
        <f aca="false">J20+K20</f>
        <v>0</v>
      </c>
      <c r="M20" s="705"/>
    </row>
    <row r="21" customFormat="false" ht="15" hidden="false" customHeight="false" outlineLevel="0" collapsed="false">
      <c r="A21" s="693" t="n">
        <v>9</v>
      </c>
      <c r="B21" s="688" t="s">
        <v>200</v>
      </c>
      <c r="C21" s="694" t="s">
        <v>2666</v>
      </c>
      <c r="D21" s="651"/>
      <c r="E21" s="651"/>
      <c r="F21" s="651"/>
      <c r="G21" s="653"/>
      <c r="H21" s="701" t="n">
        <f aca="false">SUM([6]Zoznam!AP$3:AP$9)</f>
        <v>0</v>
      </c>
      <c r="I21" s="696" t="n">
        <f aca="false">SUM([6]Zoznam!AQ$3:AQ$9)</f>
        <v>0</v>
      </c>
      <c r="J21" s="696" t="n">
        <f aca="false">H21+I21</f>
        <v>0</v>
      </c>
      <c r="K21" s="696" t="n">
        <f aca="false">SUM([6]Zoznam!AR$3:AR$9)</f>
        <v>0</v>
      </c>
      <c r="L21" s="697" t="n">
        <f aca="false">J21+K21</f>
        <v>0</v>
      </c>
      <c r="M21" s="705"/>
    </row>
    <row r="22" customFormat="false" ht="15" hidden="false" customHeight="false" outlineLevel="0" collapsed="false">
      <c r="A22" s="693" t="n">
        <v>10</v>
      </c>
      <c r="B22" s="688" t="s">
        <v>444</v>
      </c>
      <c r="C22" s="694" t="s">
        <v>2667</v>
      </c>
      <c r="D22" s="651"/>
      <c r="E22" s="651"/>
      <c r="F22" s="651"/>
      <c r="G22" s="653"/>
      <c r="H22" s="701" t="n">
        <v>4923.2</v>
      </c>
      <c r="I22" s="696" t="n">
        <f aca="false">SUM([6]Zoznam!AT$3:AT$9)</f>
        <v>0</v>
      </c>
      <c r="J22" s="696" t="n">
        <v>4923.2</v>
      </c>
      <c r="K22" s="696" t="n">
        <f aca="false">SUM([6]Zoznam!AU$3:AU$9)</f>
        <v>0</v>
      </c>
      <c r="L22" s="697" t="n">
        <f aca="false">J22+K22</f>
        <v>4923.2</v>
      </c>
      <c r="M22" s="705"/>
    </row>
    <row r="23" customFormat="false" ht="15" hidden="false" customHeight="false" outlineLevel="0" collapsed="false">
      <c r="A23" s="693" t="n">
        <v>11</v>
      </c>
      <c r="B23" s="688" t="s">
        <v>2668</v>
      </c>
      <c r="C23" s="694" t="s">
        <v>188</v>
      </c>
      <c r="D23" s="651"/>
      <c r="E23" s="651"/>
      <c r="F23" s="651"/>
      <c r="G23" s="653"/>
      <c r="H23" s="701" t="n">
        <v>522.25</v>
      </c>
      <c r="I23" s="696" t="n">
        <f aca="false">SUM([6]Zoznam!AW$3:AW$9)</f>
        <v>0</v>
      </c>
      <c r="J23" s="696" t="n">
        <f aca="false">H23+I23</f>
        <v>522.25</v>
      </c>
      <c r="K23" s="696" t="n">
        <f aca="false">SUM([6]Zoznam!AX$3:AX$9)</f>
        <v>0</v>
      </c>
      <c r="L23" s="697" t="n">
        <f aca="false">J23+K23</f>
        <v>522.25</v>
      </c>
      <c r="M23" s="698"/>
    </row>
    <row r="24" customFormat="false" ht="15" hidden="false" customHeight="false" outlineLevel="0" collapsed="false">
      <c r="A24" s="693" t="n">
        <v>12</v>
      </c>
      <c r="B24" s="688" t="s">
        <v>2669</v>
      </c>
      <c r="C24" s="694" t="s">
        <v>2670</v>
      </c>
      <c r="D24" s="651"/>
      <c r="E24" s="651"/>
      <c r="F24" s="651"/>
      <c r="G24" s="653"/>
      <c r="H24" s="701" t="n">
        <f aca="false">SUM([6]Zoznam!AY$3:AY$9)</f>
        <v>0</v>
      </c>
      <c r="I24" s="696" t="n">
        <f aca="false">SUM([6]Zoznam!AZ$3:AZ$9)</f>
        <v>0</v>
      </c>
      <c r="J24" s="696" t="n">
        <f aca="false">H24+I24</f>
        <v>0</v>
      </c>
      <c r="K24" s="696" t="n">
        <f aca="false">SUM([6]Zoznam!BA$3:BA$9)</f>
        <v>0</v>
      </c>
      <c r="L24" s="697" t="n">
        <f aca="false">J24+K24</f>
        <v>0</v>
      </c>
      <c r="M24" s="698"/>
    </row>
    <row r="25" customFormat="false" ht="15" hidden="false" customHeight="false" outlineLevel="0" collapsed="false">
      <c r="A25" s="693" t="n">
        <v>13</v>
      </c>
      <c r="B25" s="688" t="s">
        <v>1224</v>
      </c>
      <c r="C25" s="694" t="s">
        <v>2671</v>
      </c>
      <c r="D25" s="651"/>
      <c r="E25" s="651"/>
      <c r="F25" s="651"/>
      <c r="G25" s="653"/>
      <c r="H25" s="701" t="n">
        <f aca="false">SUM([6]Zoznam!BB$3:BB$9)</f>
        <v>0</v>
      </c>
      <c r="I25" s="696" t="n">
        <f aca="false">SUM([6]Zoznam!BC$3:BC$9)</f>
        <v>0</v>
      </c>
      <c r="J25" s="696" t="n">
        <f aca="false">H25+I25</f>
        <v>0</v>
      </c>
      <c r="K25" s="696" t="n">
        <f aca="false">SUM([6]Zoznam!BD$3:BD$9)</f>
        <v>0</v>
      </c>
      <c r="L25" s="697" t="n">
        <f aca="false">J25+K25</f>
        <v>0</v>
      </c>
      <c r="M25" s="698"/>
    </row>
    <row r="26" customFormat="false" ht="15" hidden="false" customHeight="false" outlineLevel="0" collapsed="false">
      <c r="A26" s="693" t="n">
        <v>14</v>
      </c>
      <c r="B26" s="688" t="s">
        <v>2672</v>
      </c>
      <c r="C26" s="694" t="s">
        <v>2673</v>
      </c>
      <c r="D26" s="651"/>
      <c r="E26" s="651"/>
      <c r="F26" s="651"/>
      <c r="G26" s="653"/>
      <c r="H26" s="701" t="n">
        <f aca="false">SUM([6]Zoznam!BE$3:BE$9)</f>
        <v>0</v>
      </c>
      <c r="I26" s="696" t="n">
        <f aca="false">SUM([6]Zoznam!BF$3:BF$9)</f>
        <v>0</v>
      </c>
      <c r="J26" s="696" t="n">
        <f aca="false">H26+I26</f>
        <v>0</v>
      </c>
      <c r="K26" s="696" t="n">
        <f aca="false">SUM([6]Zoznam!BG$3:BG$9)</f>
        <v>0</v>
      </c>
      <c r="L26" s="697" t="n">
        <f aca="false">J26+K26</f>
        <v>0</v>
      </c>
      <c r="M26" s="698"/>
    </row>
    <row r="27" customFormat="false" ht="15" hidden="false" customHeight="false" outlineLevel="0" collapsed="false">
      <c r="A27" s="693" t="n">
        <v>15</v>
      </c>
      <c r="B27" s="688" t="s">
        <v>2674</v>
      </c>
      <c r="C27" s="694" t="s">
        <v>2675</v>
      </c>
      <c r="D27" s="651"/>
      <c r="E27" s="651"/>
      <c r="F27" s="651"/>
      <c r="G27" s="653"/>
      <c r="H27" s="701" t="n">
        <f aca="false">SUM([6]Zoznam!BH$3:BH$9)</f>
        <v>0</v>
      </c>
      <c r="I27" s="696" t="n">
        <f aca="false">SUM([6]Zoznam!BI$3:BI$9)</f>
        <v>0</v>
      </c>
      <c r="J27" s="696" t="n">
        <f aca="false">H27+I27</f>
        <v>0</v>
      </c>
      <c r="K27" s="696" t="n">
        <f aca="false">SUM([6]Zoznam!BJ$3:BJ$9)</f>
        <v>0</v>
      </c>
      <c r="L27" s="697" t="n">
        <f aca="false">J27+K27</f>
        <v>0</v>
      </c>
      <c r="M27" s="698"/>
    </row>
    <row r="28" customFormat="false" ht="15" hidden="false" customHeight="false" outlineLevel="0" collapsed="false">
      <c r="A28" s="693" t="n">
        <v>16</v>
      </c>
      <c r="B28" s="688" t="s">
        <v>2676</v>
      </c>
      <c r="C28" s="694" t="s">
        <v>2677</v>
      </c>
      <c r="D28" s="651"/>
      <c r="E28" s="651"/>
      <c r="F28" s="651"/>
      <c r="G28" s="653"/>
      <c r="H28" s="701" t="n">
        <f aca="false">SUM([6]Zoznam!BK$3:BK$9)</f>
        <v>0</v>
      </c>
      <c r="I28" s="696" t="n">
        <f aca="false">SUM([6]Zoznam!BL$3:BL$9)</f>
        <v>0</v>
      </c>
      <c r="J28" s="696" t="n">
        <f aca="false">H28+I28</f>
        <v>0</v>
      </c>
      <c r="K28" s="696" t="n">
        <f aca="false">SUM([6]Zoznam!BM$3:BM$9)</f>
        <v>0</v>
      </c>
      <c r="L28" s="697" t="n">
        <f aca="false">J28+K28</f>
        <v>0</v>
      </c>
      <c r="M28" s="698"/>
    </row>
    <row r="29" customFormat="false" ht="15.75" hidden="false" customHeight="false" outlineLevel="0" collapsed="false">
      <c r="A29" s="706" t="n">
        <v>17</v>
      </c>
      <c r="B29" s="707"/>
      <c r="C29" s="708" t="s">
        <v>190</v>
      </c>
      <c r="D29" s="709"/>
      <c r="E29" s="709"/>
      <c r="F29" s="709"/>
      <c r="G29" s="710"/>
      <c r="H29" s="711" t="n">
        <f aca="false">H13+H14+H17+H20+H21+H22+H23+H24+H25+H26+H27+H28</f>
        <v>221815.91</v>
      </c>
      <c r="I29" s="712" t="n">
        <f aca="false">I13+I14+I17+I20+I21+I22+I23+I24+I25+I26+I27+I28</f>
        <v>0</v>
      </c>
      <c r="J29" s="712" t="n">
        <f aca="false">H29+I29</f>
        <v>221815.91</v>
      </c>
      <c r="K29" s="712" t="n">
        <f aca="false">K13+K14+K17+K20+K21+K22+K23+K24+K25+K26+K27+K28</f>
        <v>0</v>
      </c>
      <c r="L29" s="713" t="n">
        <f aca="false">J29+K29</f>
        <v>221815.91</v>
      </c>
      <c r="M29" s="714"/>
    </row>
    <row r="30" customFormat="false" ht="15" hidden="false" customHeight="false" outlineLevel="0" collapsed="false">
      <c r="A30" s="715" t="n">
        <v>18</v>
      </c>
      <c r="B30" s="703"/>
      <c r="C30" s="716" t="s">
        <v>196</v>
      </c>
      <c r="D30" s="649"/>
      <c r="E30" s="649"/>
      <c r="F30" s="649"/>
      <c r="G30" s="717"/>
      <c r="H30" s="718" t="n">
        <v>0.2</v>
      </c>
      <c r="I30" s="719" t="s">
        <v>2678</v>
      </c>
      <c r="J30" s="720" t="n">
        <v>221815.91</v>
      </c>
      <c r="K30" s="721"/>
      <c r="L30" s="720" t="n">
        <v>44363.18</v>
      </c>
      <c r="M30" s="722"/>
    </row>
    <row r="31" customFormat="false" ht="15.75" hidden="false" customHeight="false" outlineLevel="0" collapsed="false">
      <c r="A31" s="723"/>
      <c r="B31" s="704"/>
      <c r="C31" s="724"/>
      <c r="D31" s="725"/>
      <c r="E31" s="725"/>
      <c r="F31" s="726"/>
      <c r="G31" s="727"/>
      <c r="H31" s="718" t="n">
        <v>0</v>
      </c>
      <c r="I31" s="719" t="s">
        <v>2678</v>
      </c>
      <c r="J31" s="720" t="n">
        <f aca="false">L29-J30</f>
        <v>0</v>
      </c>
      <c r="K31" s="728"/>
      <c r="L31" s="720" t="n">
        <f aca="false">ROUND(J31*H31,2)</f>
        <v>0</v>
      </c>
      <c r="M31" s="722"/>
    </row>
    <row r="32" customFormat="false" ht="16.5" hidden="false" customHeight="false" outlineLevel="0" collapsed="false">
      <c r="A32" s="693" t="n">
        <v>19</v>
      </c>
      <c r="B32" s="688"/>
      <c r="C32" s="729" t="s">
        <v>2679</v>
      </c>
      <c r="D32" s="730"/>
      <c r="E32" s="730"/>
      <c r="F32" s="731"/>
      <c r="G32" s="730"/>
      <c r="H32" s="728"/>
      <c r="I32" s="728"/>
      <c r="J32" s="732"/>
      <c r="K32" s="733"/>
      <c r="L32" s="734" t="n">
        <f aca="false">L29+L30+L31</f>
        <v>266179.09</v>
      </c>
      <c r="M32" s="735"/>
    </row>
    <row r="33" customFormat="false" ht="15.75" hidden="false" customHeight="false" outlineLevel="0" collapsed="false">
      <c r="A33" s="736" t="s">
        <v>399</v>
      </c>
      <c r="B33" s="737"/>
      <c r="C33" s="738"/>
      <c r="D33" s="739"/>
      <c r="E33" s="738"/>
      <c r="F33" s="739"/>
      <c r="G33" s="740"/>
      <c r="H33" s="741" t="s">
        <v>410</v>
      </c>
      <c r="I33" s="742"/>
      <c r="J33" s="743"/>
      <c r="K33" s="744" t="s">
        <v>403</v>
      </c>
      <c r="L33" s="742"/>
      <c r="M33" s="745"/>
    </row>
    <row r="34" customFormat="false" ht="15" hidden="false" customHeight="false" outlineLevel="0" collapsed="false">
      <c r="A34" s="746"/>
      <c r="B34" s="658"/>
      <c r="C34" s="747"/>
      <c r="D34" s="747"/>
      <c r="E34" s="657"/>
      <c r="F34" s="657"/>
      <c r="G34" s="717"/>
      <c r="H34" s="748" t="s">
        <v>2680</v>
      </c>
      <c r="I34" s="748"/>
      <c r="J34" s="749"/>
      <c r="K34" s="750" t="s">
        <v>123</v>
      </c>
      <c r="L34" s="647"/>
      <c r="M34" s="751"/>
    </row>
    <row r="35" customFormat="false" ht="15" hidden="false" customHeight="false" outlineLevel="0" collapsed="false">
      <c r="A35" s="752" t="s">
        <v>401</v>
      </c>
      <c r="B35" s="658"/>
      <c r="C35" s="657"/>
      <c r="D35" s="657"/>
      <c r="E35" s="747"/>
      <c r="F35" s="657"/>
      <c r="G35" s="717"/>
      <c r="H35" s="753" t="s">
        <v>404</v>
      </c>
      <c r="I35" s="748" t="s">
        <v>2644</v>
      </c>
      <c r="J35" s="748"/>
      <c r="K35" s="750" t="s">
        <v>404</v>
      </c>
      <c r="L35" s="748" t="s">
        <v>2644</v>
      </c>
      <c r="M35" s="648"/>
    </row>
    <row r="36" customFormat="false" ht="15" hidden="false" customHeight="false" outlineLevel="0" collapsed="false">
      <c r="A36" s="754"/>
      <c r="B36" s="755"/>
      <c r="C36" s="747"/>
      <c r="D36" s="657"/>
      <c r="E36" s="747"/>
      <c r="F36" s="657"/>
      <c r="G36" s="717"/>
      <c r="H36" s="756"/>
      <c r="I36" s="747"/>
      <c r="J36" s="748"/>
      <c r="K36" s="756"/>
      <c r="L36" s="747"/>
      <c r="M36" s="648"/>
    </row>
    <row r="37" customFormat="false" ht="15" hidden="false" customHeight="false" outlineLevel="0" collapsed="false">
      <c r="A37" s="757" t="s">
        <v>2642</v>
      </c>
      <c r="B37" s="758"/>
      <c r="C37" s="739"/>
      <c r="D37" s="739"/>
      <c r="E37" s="656"/>
      <c r="F37" s="739"/>
      <c r="G37" s="740"/>
      <c r="H37" s="744" t="s">
        <v>2642</v>
      </c>
      <c r="I37" s="759" t="s">
        <v>2681</v>
      </c>
      <c r="J37" s="743"/>
      <c r="K37" s="760" t="s">
        <v>2642</v>
      </c>
      <c r="L37" s="742" t="s">
        <v>2643</v>
      </c>
      <c r="M37" s="761"/>
    </row>
    <row r="38" customFormat="false" ht="15" hidden="false" customHeight="false" outlineLevel="0" collapsed="false">
      <c r="A38" s="746"/>
      <c r="B38" s="658"/>
      <c r="C38" s="747"/>
      <c r="D38" s="747"/>
      <c r="E38" s="657"/>
      <c r="F38" s="657"/>
      <c r="G38" s="762"/>
      <c r="H38" s="750"/>
      <c r="I38" s="748" t="s">
        <v>2682</v>
      </c>
      <c r="J38" s="763"/>
      <c r="K38" s="750"/>
      <c r="L38" s="647" t="s">
        <v>405</v>
      </c>
      <c r="M38" s="648"/>
    </row>
    <row r="39" customFormat="false" ht="15" hidden="false" customHeight="false" outlineLevel="0" collapsed="false">
      <c r="A39" s="764"/>
      <c r="B39" s="755"/>
      <c r="C39" s="747"/>
      <c r="D39" s="747"/>
      <c r="E39" s="657"/>
      <c r="F39" s="657"/>
      <c r="G39" s="762"/>
      <c r="H39" s="765"/>
      <c r="I39" s="766"/>
      <c r="J39" s="767"/>
      <c r="K39" s="765"/>
      <c r="L39" s="768"/>
      <c r="M39" s="769"/>
    </row>
    <row r="40" customFormat="false" ht="15" hidden="false" customHeight="false" outlineLevel="0" collapsed="false">
      <c r="A40" s="770"/>
      <c r="B40" s="654"/>
      <c r="C40" s="738"/>
      <c r="D40" s="738"/>
      <c r="E40" s="738"/>
      <c r="F40" s="739"/>
      <c r="G40" s="740"/>
      <c r="H40" s="753"/>
      <c r="I40" s="647"/>
      <c r="J40" s="749"/>
      <c r="K40" s="753"/>
      <c r="L40" s="647"/>
      <c r="M40" s="648"/>
    </row>
    <row r="41" customFormat="false" ht="15.75" hidden="false" customHeight="false" outlineLevel="0" collapsed="false">
      <c r="A41" s="771" t="s">
        <v>2683</v>
      </c>
      <c r="B41" s="772"/>
      <c r="C41" s="772"/>
      <c r="D41" s="772"/>
      <c r="E41" s="772"/>
      <c r="F41" s="772"/>
      <c r="G41" s="773"/>
      <c r="H41" s="774" t="s">
        <v>2683</v>
      </c>
      <c r="I41" s="775"/>
      <c r="J41" s="776"/>
      <c r="K41" s="774" t="s">
        <v>2683</v>
      </c>
      <c r="L41" s="775"/>
      <c r="M41" s="777"/>
    </row>
    <row r="4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3" width="9.14"/>
  </cols>
  <sheetData>
    <row r="1" s="84" customFormat="true" ht="18" hidden="false" customHeight="false" outlineLevel="0" collapsed="false">
      <c r="A1" s="208" t="s">
        <v>208</v>
      </c>
      <c r="B1" s="209"/>
      <c r="C1" s="209"/>
      <c r="D1" s="209"/>
      <c r="E1" s="209"/>
      <c r="F1" s="209"/>
      <c r="G1" s="209"/>
    </row>
    <row r="2" s="84" customFormat="true" ht="15" hidden="false" customHeight="false" outlineLevel="0" collapsed="false">
      <c r="A2" s="210" t="s">
        <v>209</v>
      </c>
      <c r="B2" s="211"/>
      <c r="C2" s="211"/>
      <c r="D2" s="209"/>
      <c r="E2" s="209"/>
      <c r="F2" s="209"/>
      <c r="G2" s="209"/>
    </row>
    <row r="3" s="84" customFormat="true" ht="15" hidden="false" customHeight="false" outlineLevel="0" collapsed="false">
      <c r="A3" s="210" t="s">
        <v>210</v>
      </c>
      <c r="B3" s="211"/>
      <c r="C3" s="211" t="s">
        <v>211</v>
      </c>
      <c r="D3" s="209"/>
      <c r="E3" s="209"/>
      <c r="F3" s="209"/>
      <c r="G3" s="209"/>
    </row>
    <row r="4" s="84" customFormat="true" ht="15" hidden="false" customHeight="false" outlineLevel="0" collapsed="false">
      <c r="A4" s="210" t="s">
        <v>212</v>
      </c>
      <c r="B4" s="211"/>
      <c r="C4" s="211" t="s">
        <v>213</v>
      </c>
      <c r="D4" s="209"/>
      <c r="E4" s="209"/>
      <c r="F4" s="209"/>
      <c r="G4" s="209"/>
    </row>
    <row r="5" s="84" customFormat="true" ht="15" hidden="false" customHeight="false" outlineLevel="0" collapsed="false">
      <c r="A5" s="211" t="s">
        <v>214</v>
      </c>
      <c r="B5" s="211"/>
      <c r="C5" s="211" t="s">
        <v>215</v>
      </c>
      <c r="D5" s="209"/>
      <c r="E5" s="209"/>
      <c r="F5" s="209"/>
      <c r="G5" s="209"/>
    </row>
    <row r="6" s="84" customFormat="true" ht="15.75" hidden="false" customHeight="false" outlineLevel="0" collapsed="false">
      <c r="A6" s="209"/>
      <c r="B6" s="209"/>
      <c r="C6" s="209"/>
      <c r="D6" s="209"/>
      <c r="E6" s="209"/>
      <c r="F6" s="209"/>
      <c r="G6" s="209"/>
    </row>
    <row r="7" s="84" customFormat="true" ht="23.25" hidden="false" customHeight="false" outlineLevel="0" collapsed="false">
      <c r="A7" s="212" t="s">
        <v>216</v>
      </c>
      <c r="B7" s="212" t="s">
        <v>217</v>
      </c>
      <c r="C7" s="212" t="s">
        <v>218</v>
      </c>
      <c r="D7" s="212" t="s">
        <v>155</v>
      </c>
      <c r="E7" s="212" t="s">
        <v>219</v>
      </c>
      <c r="F7" s="212" t="s">
        <v>220</v>
      </c>
      <c r="G7" s="212" t="s">
        <v>221</v>
      </c>
    </row>
    <row r="8" s="84" customFormat="true" ht="15.75" hidden="false" customHeight="false" outlineLevel="0" collapsed="false">
      <c r="A8" s="212" t="s">
        <v>147</v>
      </c>
      <c r="B8" s="212" t="s">
        <v>154</v>
      </c>
      <c r="C8" s="212" t="s">
        <v>160</v>
      </c>
      <c r="D8" s="212" t="s">
        <v>166</v>
      </c>
      <c r="E8" s="212" t="s">
        <v>170</v>
      </c>
      <c r="F8" s="212" t="s">
        <v>174</v>
      </c>
      <c r="G8" s="212" t="s">
        <v>177</v>
      </c>
    </row>
    <row r="9" s="84" customFormat="true" ht="15" hidden="false" customHeight="false" outlineLevel="0" collapsed="false">
      <c r="A9" s="213"/>
      <c r="B9" s="213"/>
      <c r="C9" s="213"/>
      <c r="D9" s="213"/>
      <c r="E9" s="213"/>
      <c r="F9" s="213"/>
      <c r="G9" s="213"/>
    </row>
    <row r="10" s="84" customFormat="true" ht="36" hidden="false" customHeight="false" outlineLevel="0" collapsed="false">
      <c r="A10" s="214" t="s">
        <v>148</v>
      </c>
      <c r="B10" s="215" t="s">
        <v>6</v>
      </c>
      <c r="C10" s="216" t="n">
        <v>584.791</v>
      </c>
      <c r="D10" s="216" t="n">
        <v>2463.3</v>
      </c>
      <c r="E10" s="216" t="n">
        <v>3048.091</v>
      </c>
      <c r="F10" s="216" t="n">
        <v>12.316280190261</v>
      </c>
      <c r="G10" s="216" t="n">
        <v>0</v>
      </c>
    </row>
    <row r="11" s="84" customFormat="true" ht="22.5" hidden="false" customHeight="false" outlineLevel="0" collapsed="false">
      <c r="A11" s="217" t="s">
        <v>147</v>
      </c>
      <c r="B11" s="218" t="s">
        <v>222</v>
      </c>
      <c r="C11" s="219" t="n">
        <v>100.802</v>
      </c>
      <c r="D11" s="219" t="n">
        <v>1836.335</v>
      </c>
      <c r="E11" s="219" t="n">
        <v>1937.137</v>
      </c>
      <c r="F11" s="219" t="n">
        <v>7.73945416575</v>
      </c>
      <c r="G11" s="219" t="n">
        <v>0</v>
      </c>
    </row>
    <row r="12" s="84" customFormat="true" ht="45" hidden="false" customHeight="false" outlineLevel="0" collapsed="false">
      <c r="A12" s="217" t="s">
        <v>166</v>
      </c>
      <c r="B12" s="218" t="s">
        <v>223</v>
      </c>
      <c r="C12" s="219" t="n">
        <v>0</v>
      </c>
      <c r="D12" s="219" t="n">
        <v>111.21</v>
      </c>
      <c r="E12" s="219" t="n">
        <v>111.21</v>
      </c>
      <c r="F12" s="219" t="n">
        <v>4.511065440511</v>
      </c>
      <c r="G12" s="219" t="n">
        <v>0</v>
      </c>
    </row>
    <row r="13" s="84" customFormat="true" ht="22.5" hidden="false" customHeight="false" outlineLevel="0" collapsed="false">
      <c r="A13" s="217" t="s">
        <v>150</v>
      </c>
      <c r="B13" s="218" t="s">
        <v>224</v>
      </c>
      <c r="C13" s="219" t="n">
        <v>483.989</v>
      </c>
      <c r="D13" s="219" t="n">
        <v>209.47</v>
      </c>
      <c r="E13" s="219" t="n">
        <v>693.459</v>
      </c>
      <c r="F13" s="219" t="n">
        <v>0.065760584</v>
      </c>
      <c r="G13" s="219" t="n">
        <v>0</v>
      </c>
    </row>
    <row r="14" s="84" customFormat="true" ht="22.5" hidden="false" customHeight="false" outlineLevel="0" collapsed="false">
      <c r="A14" s="217" t="s">
        <v>225</v>
      </c>
      <c r="B14" s="218" t="s">
        <v>226</v>
      </c>
      <c r="C14" s="219" t="n">
        <v>0</v>
      </c>
      <c r="D14" s="219" t="n">
        <v>306.285</v>
      </c>
      <c r="E14" s="219" t="n">
        <v>306.285</v>
      </c>
      <c r="F14" s="219" t="n">
        <v>0</v>
      </c>
      <c r="G14" s="219" t="n">
        <v>0</v>
      </c>
    </row>
    <row r="15" s="84" customFormat="true" ht="36" hidden="false" customHeight="false" outlineLevel="0" collapsed="false">
      <c r="A15" s="214" t="s">
        <v>161</v>
      </c>
      <c r="B15" s="215" t="s">
        <v>9</v>
      </c>
      <c r="C15" s="216" t="n">
        <v>50.276</v>
      </c>
      <c r="D15" s="216" t="n">
        <v>14.433</v>
      </c>
      <c r="E15" s="216" t="n">
        <v>64.709</v>
      </c>
      <c r="F15" s="216" t="n">
        <v>0.003538</v>
      </c>
      <c r="G15" s="216" t="n">
        <v>0</v>
      </c>
    </row>
    <row r="16" s="84" customFormat="true" ht="45" hidden="false" customHeight="false" outlineLevel="0" collapsed="false">
      <c r="A16" s="217" t="s">
        <v>227</v>
      </c>
      <c r="B16" s="218" t="s">
        <v>228</v>
      </c>
      <c r="C16" s="219" t="n">
        <v>50.276</v>
      </c>
      <c r="D16" s="219" t="n">
        <v>14.433</v>
      </c>
      <c r="E16" s="219" t="n">
        <v>64.709</v>
      </c>
      <c r="F16" s="219" t="n">
        <v>0.003538</v>
      </c>
      <c r="G16" s="219" t="n">
        <v>0</v>
      </c>
    </row>
    <row r="17" s="84" customFormat="true" ht="15" hidden="false" customHeight="false" outlineLevel="0" collapsed="false">
      <c r="A17" s="214" t="s">
        <v>229</v>
      </c>
      <c r="B17" s="215" t="s">
        <v>173</v>
      </c>
      <c r="C17" s="216" t="n">
        <v>0</v>
      </c>
      <c r="D17" s="216" t="n">
        <v>0</v>
      </c>
      <c r="E17" s="216" t="n">
        <v>0</v>
      </c>
      <c r="F17" s="216" t="n">
        <v>0</v>
      </c>
      <c r="G17" s="216" t="n">
        <v>0</v>
      </c>
    </row>
    <row r="18" s="84" customFormat="true" ht="15" hidden="false" customHeight="false" outlineLevel="0" collapsed="false">
      <c r="A18" s="220"/>
      <c r="B18" s="221" t="s">
        <v>230</v>
      </c>
      <c r="C18" s="222" t="n">
        <v>635.067</v>
      </c>
      <c r="D18" s="222" t="n">
        <v>2477.733</v>
      </c>
      <c r="E18" s="222" t="n">
        <v>3112.8</v>
      </c>
      <c r="F18" s="222" t="n">
        <v>12.319818190261</v>
      </c>
      <c r="G18" s="22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78" width="9.14"/>
    <col collapsed="false" customWidth="false" hidden="false" outlineLevel="0" max="3" min="3" style="779" width="9.14"/>
    <col collapsed="false" customWidth="false" hidden="false" outlineLevel="0" max="11" min="4" style="780" width="9.14"/>
    <col collapsed="false" customWidth="false" hidden="false" outlineLevel="0" max="67" min="12" style="781" width="9.14"/>
    <col collapsed="false" customWidth="false" hidden="false" outlineLevel="0" max="257" min="68" style="780" width="9.14"/>
  </cols>
  <sheetData>
    <row r="1" s="788" customFormat="true" ht="26.25" hidden="false" customHeight="true" outlineLevel="0" collapsed="false">
      <c r="A1" s="782" t="s">
        <v>2684</v>
      </c>
      <c r="B1" s="783" t="s">
        <v>388</v>
      </c>
      <c r="C1" s="784" t="s">
        <v>2685</v>
      </c>
      <c r="D1" s="785" t="s">
        <v>148</v>
      </c>
      <c r="E1" s="785"/>
      <c r="F1" s="785" t="s">
        <v>161</v>
      </c>
      <c r="G1" s="785"/>
      <c r="H1" s="785" t="s">
        <v>2686</v>
      </c>
      <c r="I1" s="785"/>
      <c r="J1" s="785" t="s">
        <v>2687</v>
      </c>
      <c r="K1" s="785"/>
      <c r="L1" s="785" t="s">
        <v>2688</v>
      </c>
      <c r="M1" s="785"/>
      <c r="N1" s="785" t="s">
        <v>2689</v>
      </c>
      <c r="O1" s="785" t="s">
        <v>2690</v>
      </c>
      <c r="P1" s="785" t="s">
        <v>2691</v>
      </c>
      <c r="Q1" s="785" t="s">
        <v>2692</v>
      </c>
      <c r="R1" s="785" t="s">
        <v>2693</v>
      </c>
      <c r="S1" s="785" t="s">
        <v>2694</v>
      </c>
      <c r="T1" s="785" t="s">
        <v>2695</v>
      </c>
      <c r="U1" s="785" t="s">
        <v>2696</v>
      </c>
      <c r="V1" s="785" t="s">
        <v>2697</v>
      </c>
      <c r="W1" s="785" t="s">
        <v>2698</v>
      </c>
      <c r="X1" s="786" t="s">
        <v>2699</v>
      </c>
      <c r="Y1" s="786"/>
      <c r="Z1" s="786"/>
      <c r="AA1" s="786" t="s">
        <v>2700</v>
      </c>
      <c r="AB1" s="786"/>
      <c r="AC1" s="786"/>
      <c r="AD1" s="786" t="s">
        <v>2701</v>
      </c>
      <c r="AE1" s="786"/>
      <c r="AF1" s="786"/>
      <c r="AG1" s="786" t="s">
        <v>2702</v>
      </c>
      <c r="AH1" s="786"/>
      <c r="AI1" s="786"/>
      <c r="AJ1" s="786" t="s">
        <v>2703</v>
      </c>
      <c r="AK1" s="786"/>
      <c r="AL1" s="786"/>
      <c r="AM1" s="786" t="s">
        <v>2704</v>
      </c>
      <c r="AN1" s="786"/>
      <c r="AO1" s="786"/>
      <c r="AP1" s="786" t="s">
        <v>2705</v>
      </c>
      <c r="AQ1" s="786"/>
      <c r="AR1" s="786"/>
      <c r="AS1" s="786" t="s">
        <v>2706</v>
      </c>
      <c r="AT1" s="786"/>
      <c r="AU1" s="786"/>
      <c r="AV1" s="786" t="s">
        <v>2707</v>
      </c>
      <c r="AW1" s="786"/>
      <c r="AX1" s="786"/>
      <c r="AY1" s="786" t="s">
        <v>2708</v>
      </c>
      <c r="AZ1" s="786"/>
      <c r="BA1" s="786"/>
      <c r="BB1" s="786" t="s">
        <v>2709</v>
      </c>
      <c r="BC1" s="786"/>
      <c r="BD1" s="786"/>
      <c r="BE1" s="786" t="s">
        <v>2710</v>
      </c>
      <c r="BF1" s="786"/>
      <c r="BG1" s="786"/>
      <c r="BH1" s="786" t="s">
        <v>2711</v>
      </c>
      <c r="BI1" s="786"/>
      <c r="BJ1" s="786"/>
      <c r="BK1" s="787" t="s">
        <v>2712</v>
      </c>
      <c r="BL1" s="787"/>
      <c r="BM1" s="787"/>
      <c r="BN1" s="785" t="s">
        <v>2695</v>
      </c>
      <c r="BO1" s="785" t="s">
        <v>2696</v>
      </c>
    </row>
    <row r="2" s="796" customFormat="true" ht="13.5" hidden="false" customHeight="false" outlineLevel="0" collapsed="false">
      <c r="A2" s="789"/>
      <c r="B2" s="790"/>
      <c r="C2" s="791"/>
      <c r="D2" s="792" t="s">
        <v>2713</v>
      </c>
      <c r="E2" s="792" t="s">
        <v>2714</v>
      </c>
      <c r="F2" s="792" t="s">
        <v>2713</v>
      </c>
      <c r="G2" s="792" t="s">
        <v>2714</v>
      </c>
      <c r="H2" s="792" t="s">
        <v>2713</v>
      </c>
      <c r="I2" s="792" t="s">
        <v>2714</v>
      </c>
      <c r="J2" s="792" t="s">
        <v>2713</v>
      </c>
      <c r="K2" s="792" t="s">
        <v>2714</v>
      </c>
      <c r="L2" s="792" t="s">
        <v>2713</v>
      </c>
      <c r="M2" s="792" t="s">
        <v>2714</v>
      </c>
      <c r="N2" s="792"/>
      <c r="O2" s="792"/>
      <c r="P2" s="792"/>
      <c r="Q2" s="792"/>
      <c r="R2" s="792"/>
      <c r="S2" s="792" t="s">
        <v>2715</v>
      </c>
      <c r="T2" s="793"/>
      <c r="U2" s="793"/>
      <c r="V2" s="792" t="s">
        <v>2715</v>
      </c>
      <c r="W2" s="792"/>
      <c r="X2" s="794" t="s">
        <v>2716</v>
      </c>
      <c r="Y2" s="794" t="s">
        <v>2717</v>
      </c>
      <c r="Z2" s="794" t="s">
        <v>2718</v>
      </c>
      <c r="AA2" s="794" t="s">
        <v>2716</v>
      </c>
      <c r="AB2" s="794" t="s">
        <v>2717</v>
      </c>
      <c r="AC2" s="794" t="s">
        <v>2718</v>
      </c>
      <c r="AD2" s="794" t="s">
        <v>2716</v>
      </c>
      <c r="AE2" s="794" t="s">
        <v>2717</v>
      </c>
      <c r="AF2" s="794" t="s">
        <v>2718</v>
      </c>
      <c r="AG2" s="794" t="s">
        <v>2716</v>
      </c>
      <c r="AH2" s="794" t="s">
        <v>2717</v>
      </c>
      <c r="AI2" s="794" t="s">
        <v>2718</v>
      </c>
      <c r="AJ2" s="794" t="s">
        <v>2716</v>
      </c>
      <c r="AK2" s="794" t="s">
        <v>2717</v>
      </c>
      <c r="AL2" s="794" t="s">
        <v>2718</v>
      </c>
      <c r="AM2" s="794" t="s">
        <v>2716</v>
      </c>
      <c r="AN2" s="794" t="s">
        <v>2717</v>
      </c>
      <c r="AO2" s="794" t="s">
        <v>2718</v>
      </c>
      <c r="AP2" s="794" t="s">
        <v>2716</v>
      </c>
      <c r="AQ2" s="794" t="s">
        <v>2717</v>
      </c>
      <c r="AR2" s="794" t="s">
        <v>2718</v>
      </c>
      <c r="AS2" s="794" t="s">
        <v>2716</v>
      </c>
      <c r="AT2" s="794" t="s">
        <v>2717</v>
      </c>
      <c r="AU2" s="794" t="s">
        <v>2718</v>
      </c>
      <c r="AV2" s="794" t="s">
        <v>2716</v>
      </c>
      <c r="AW2" s="794" t="s">
        <v>2717</v>
      </c>
      <c r="AX2" s="794" t="s">
        <v>2718</v>
      </c>
      <c r="AY2" s="794" t="s">
        <v>2716</v>
      </c>
      <c r="AZ2" s="794" t="s">
        <v>2717</v>
      </c>
      <c r="BA2" s="794" t="s">
        <v>2718</v>
      </c>
      <c r="BB2" s="794" t="s">
        <v>2716</v>
      </c>
      <c r="BC2" s="794" t="s">
        <v>2717</v>
      </c>
      <c r="BD2" s="794" t="s">
        <v>2718</v>
      </c>
      <c r="BE2" s="794" t="s">
        <v>2716</v>
      </c>
      <c r="BF2" s="794" t="s">
        <v>2717</v>
      </c>
      <c r="BG2" s="794" t="s">
        <v>2718</v>
      </c>
      <c r="BH2" s="794" t="s">
        <v>2716</v>
      </c>
      <c r="BI2" s="794" t="s">
        <v>2717</v>
      </c>
      <c r="BJ2" s="794" t="s">
        <v>2718</v>
      </c>
      <c r="BK2" s="794" t="s">
        <v>2716</v>
      </c>
      <c r="BL2" s="794" t="s">
        <v>2717</v>
      </c>
      <c r="BM2" s="795" t="s">
        <v>2718</v>
      </c>
      <c r="BN2" s="793" t="s">
        <v>2719</v>
      </c>
      <c r="BO2" s="793" t="s">
        <v>2719</v>
      </c>
    </row>
    <row r="3" customFormat="false" ht="13.5" hidden="false" customHeight="false" outlineLevel="0" collapsed="false">
      <c r="A3" s="778" t="s">
        <v>383</v>
      </c>
      <c r="C3" s="779" t="s">
        <v>2720</v>
      </c>
      <c r="D3" s="780" t="n">
        <v>0</v>
      </c>
      <c r="E3" s="780" t="n">
        <v>0</v>
      </c>
      <c r="F3" s="780" t="n">
        <v>0</v>
      </c>
      <c r="G3" s="780" t="n">
        <v>0</v>
      </c>
      <c r="H3" s="780" t="n">
        <v>0</v>
      </c>
      <c r="I3" s="780" t="n">
        <v>0</v>
      </c>
      <c r="J3" s="780" t="n">
        <v>0</v>
      </c>
      <c r="K3" s="780" t="n">
        <v>0</v>
      </c>
      <c r="L3" s="781" t="n">
        <f aca="false">D3+F3+H3+J3</f>
        <v>0</v>
      </c>
      <c r="M3" s="781" t="n">
        <f aca="false">E3+G3+I3+K3</f>
        <v>0</v>
      </c>
      <c r="N3" s="781" t="n">
        <v>0</v>
      </c>
      <c r="O3" s="781" t="n">
        <f aca="false">L3+M3+N3</f>
        <v>0</v>
      </c>
      <c r="P3" s="781" t="n">
        <v>0</v>
      </c>
      <c r="Q3" s="781" t="n">
        <v>0</v>
      </c>
      <c r="R3" s="781" t="n">
        <v>0</v>
      </c>
      <c r="S3" s="781" t="n">
        <f aca="false">SUM(O3:R3)</f>
        <v>0</v>
      </c>
      <c r="T3" s="781" t="n">
        <v>0</v>
      </c>
      <c r="U3" s="781" t="n">
        <v>0</v>
      </c>
      <c r="V3" s="781" t="n">
        <f aca="false">SUM(S3:U3)</f>
        <v>0</v>
      </c>
      <c r="W3" s="781" t="n">
        <v>0</v>
      </c>
      <c r="AG3" s="781" t="n">
        <v>0</v>
      </c>
      <c r="AJ3" s="781" t="n">
        <v>0</v>
      </c>
      <c r="AS3" s="781" t="n">
        <v>0</v>
      </c>
      <c r="AV3" s="781" t="n">
        <v>0</v>
      </c>
      <c r="BN3" s="781" t="n">
        <v>0</v>
      </c>
      <c r="BO3" s="781" t="n">
        <v>0</v>
      </c>
    </row>
    <row r="4" customFormat="false" ht="12.75" hidden="false" customHeight="false" outlineLevel="0" collapsed="false">
      <c r="A4" s="778" t="s">
        <v>387</v>
      </c>
      <c r="C4" s="779" t="s">
        <v>2720</v>
      </c>
      <c r="D4" s="780" t="n">
        <v>0</v>
      </c>
      <c r="E4" s="780" t="n">
        <v>0</v>
      </c>
      <c r="F4" s="780" t="n">
        <v>0</v>
      </c>
      <c r="G4" s="780" t="n">
        <v>0</v>
      </c>
      <c r="H4" s="780" t="n">
        <v>0</v>
      </c>
      <c r="I4" s="780" t="n">
        <v>0</v>
      </c>
      <c r="J4" s="780" t="n">
        <v>0</v>
      </c>
      <c r="K4" s="780" t="n">
        <v>0</v>
      </c>
      <c r="L4" s="781" t="n">
        <f aca="false">D4+F4+H4+J4</f>
        <v>0</v>
      </c>
      <c r="M4" s="781" t="n">
        <f aca="false">E4+G4+I4+K4</f>
        <v>0</v>
      </c>
      <c r="N4" s="781" t="n">
        <v>0</v>
      </c>
      <c r="O4" s="781" t="n">
        <f aca="false">L4+M4+N4</f>
        <v>0</v>
      </c>
      <c r="P4" s="781" t="n">
        <v>0</v>
      </c>
      <c r="Q4" s="781" t="n">
        <v>0</v>
      </c>
      <c r="R4" s="781" t="n">
        <v>0</v>
      </c>
      <c r="S4" s="781" t="n">
        <f aca="false">SUM(O4:R4)</f>
        <v>0</v>
      </c>
      <c r="T4" s="781" t="n">
        <v>0</v>
      </c>
      <c r="U4" s="781" t="n">
        <v>0</v>
      </c>
      <c r="V4" s="781" t="n">
        <f aca="false">SUM(S4:U4)</f>
        <v>0</v>
      </c>
      <c r="W4" s="781" t="n">
        <v>0</v>
      </c>
      <c r="AG4" s="781" t="n">
        <v>0</v>
      </c>
      <c r="AJ4" s="781" t="n">
        <v>0</v>
      </c>
      <c r="AS4" s="781" t="n">
        <v>0</v>
      </c>
      <c r="AV4" s="781" t="n">
        <v>0</v>
      </c>
      <c r="BN4" s="781" t="n">
        <v>0</v>
      </c>
      <c r="BO4" s="781" t="n">
        <v>0</v>
      </c>
    </row>
    <row r="5" customFormat="false" ht="12.75" hidden="false" customHeight="false" outlineLevel="0" collapsed="false">
      <c r="A5" s="778" t="s">
        <v>1946</v>
      </c>
      <c r="C5" s="779" t="s">
        <v>2720</v>
      </c>
      <c r="D5" s="780" t="n">
        <v>42761.15</v>
      </c>
      <c r="E5" s="780" t="n">
        <v>43.14</v>
      </c>
      <c r="F5" s="780" t="n">
        <v>6480.51</v>
      </c>
      <c r="G5" s="780" t="n">
        <v>14260.71</v>
      </c>
      <c r="H5" s="780" t="n">
        <v>4734.86</v>
      </c>
      <c r="I5" s="780" t="n">
        <v>0</v>
      </c>
      <c r="J5" s="780" t="n">
        <v>0</v>
      </c>
      <c r="K5" s="780" t="n">
        <v>0</v>
      </c>
      <c r="L5" s="781" t="n">
        <v>54088.54</v>
      </c>
      <c r="M5" s="781" t="n">
        <v>14318.14</v>
      </c>
      <c r="N5" s="781" t="n">
        <v>0</v>
      </c>
      <c r="O5" s="781" t="n">
        <f aca="false">L5+M5+N5</f>
        <v>68406.68</v>
      </c>
      <c r="P5" s="781" t="n">
        <v>1641.76</v>
      </c>
      <c r="Q5" s="781" t="n">
        <v>0</v>
      </c>
      <c r="R5" s="781" t="n">
        <v>143.93</v>
      </c>
      <c r="S5" s="781" t="n">
        <f aca="false">SUM(O5:R5)</f>
        <v>70192.37</v>
      </c>
      <c r="T5" s="781" t="n">
        <v>13336.55</v>
      </c>
      <c r="U5" s="781" t="n">
        <v>0</v>
      </c>
      <c r="V5" s="781" t="n">
        <f aca="false">SUM(S5:U5)</f>
        <v>83528.92</v>
      </c>
      <c r="W5" s="781" t="n">
        <v>0</v>
      </c>
      <c r="AG5" s="781" t="n">
        <v>68280.37</v>
      </c>
      <c r="AJ5" s="781" t="n">
        <v>0</v>
      </c>
      <c r="AS5" s="781" t="n">
        <v>1638.73</v>
      </c>
      <c r="AV5" s="781" t="n">
        <v>142.05</v>
      </c>
      <c r="BN5" s="781" t="n">
        <v>70061.15</v>
      </c>
      <c r="BO5" s="781" t="n">
        <v>0</v>
      </c>
    </row>
    <row r="6" customFormat="false" ht="12.75" hidden="false" customHeight="false" outlineLevel="0" collapsed="false">
      <c r="A6" s="778" t="s">
        <v>458</v>
      </c>
      <c r="C6" s="779" t="s">
        <v>2720</v>
      </c>
      <c r="D6" s="780" t="n">
        <v>66260.17</v>
      </c>
      <c r="E6" s="780" t="n">
        <v>503.11</v>
      </c>
      <c r="F6" s="780" t="n">
        <v>26294.99</v>
      </c>
      <c r="G6" s="780" t="n">
        <v>29559.66</v>
      </c>
      <c r="H6" s="780" t="n">
        <v>10673.3</v>
      </c>
      <c r="I6" s="780" t="n">
        <v>0</v>
      </c>
      <c r="J6" s="780" t="n">
        <v>0</v>
      </c>
      <c r="K6" s="780" t="n">
        <v>0</v>
      </c>
      <c r="L6" s="781" t="n">
        <v>103451.82</v>
      </c>
      <c r="M6" s="781" t="n">
        <v>30092.81</v>
      </c>
      <c r="N6" s="781" t="n">
        <v>5823.96</v>
      </c>
      <c r="O6" s="781" t="n">
        <f aca="false">L6+M6+N6</f>
        <v>139368.59</v>
      </c>
      <c r="P6" s="781" t="n">
        <v>3205.07</v>
      </c>
      <c r="Q6" s="781" t="n">
        <v>0</v>
      </c>
      <c r="R6" s="781" t="n">
        <v>323.77</v>
      </c>
      <c r="S6" s="781" t="n">
        <f aca="false">SUM(O6:R6)</f>
        <v>142897.43</v>
      </c>
      <c r="T6" s="781" t="n">
        <v>27150.51</v>
      </c>
      <c r="U6" s="781" t="n">
        <v>0</v>
      </c>
      <c r="V6" s="781" t="n">
        <f aca="false">SUM(S6:U6)</f>
        <v>170047.94</v>
      </c>
      <c r="W6" s="781" t="n">
        <v>0</v>
      </c>
      <c r="AG6" s="781" t="n">
        <v>133291.23</v>
      </c>
      <c r="AJ6" s="781" t="n">
        <v>5751.58</v>
      </c>
      <c r="AS6" s="781" t="n">
        <v>3198.99</v>
      </c>
      <c r="AV6" s="781" t="n">
        <v>320.2</v>
      </c>
      <c r="BN6" s="781" t="n">
        <v>142562</v>
      </c>
      <c r="BO6" s="781" t="n">
        <v>0</v>
      </c>
    </row>
    <row r="7" customFormat="false" ht="12.75" hidden="false" customHeight="false" outlineLevel="0" collapsed="false">
      <c r="A7" s="778" t="s">
        <v>2721</v>
      </c>
      <c r="C7" s="779" t="s">
        <v>2720</v>
      </c>
      <c r="D7" s="780" t="n">
        <v>3112.8</v>
      </c>
      <c r="E7" s="780" t="n">
        <v>0</v>
      </c>
      <c r="F7" s="780" t="n">
        <v>0</v>
      </c>
      <c r="G7" s="780" t="n">
        <v>0</v>
      </c>
      <c r="H7" s="780" t="n">
        <v>0</v>
      </c>
      <c r="I7" s="780" t="n">
        <v>0</v>
      </c>
      <c r="J7" s="780" t="n">
        <v>0</v>
      </c>
      <c r="K7" s="780" t="n">
        <v>0</v>
      </c>
      <c r="L7" s="781" t="n">
        <v>3115.91</v>
      </c>
      <c r="M7" s="781" t="n">
        <f aca="false">E7+G7+I7+K7</f>
        <v>0</v>
      </c>
      <c r="N7" s="781" t="n">
        <v>0</v>
      </c>
      <c r="O7" s="781" t="n">
        <f aca="false">L7+M7+N7</f>
        <v>3115.91</v>
      </c>
      <c r="P7" s="781" t="n">
        <v>0</v>
      </c>
      <c r="Q7" s="781" t="n">
        <v>0</v>
      </c>
      <c r="R7" s="781" t="n">
        <v>0</v>
      </c>
      <c r="S7" s="781" t="n">
        <f aca="false">SUM(O7:R7)</f>
        <v>3115.91</v>
      </c>
      <c r="T7" s="781" t="n">
        <v>592.02</v>
      </c>
      <c r="U7" s="781" t="n">
        <v>0</v>
      </c>
      <c r="V7" s="781" t="n">
        <f aca="false">SUM(S7:U7)</f>
        <v>3707.93</v>
      </c>
      <c r="W7" s="781" t="n">
        <v>0</v>
      </c>
      <c r="AG7" s="781" t="n">
        <v>3112.8</v>
      </c>
      <c r="AJ7" s="781" t="n">
        <v>0</v>
      </c>
      <c r="AS7" s="781" t="n">
        <v>0</v>
      </c>
      <c r="AV7" s="781" t="n">
        <v>0</v>
      </c>
      <c r="BN7" s="781" t="n">
        <v>3112.8</v>
      </c>
      <c r="BO7" s="781" t="n">
        <v>0</v>
      </c>
    </row>
    <row r="8" customFormat="false" ht="12.75" hidden="false" customHeight="false" outlineLevel="0" collapsed="false">
      <c r="A8" s="778" t="s">
        <v>2722</v>
      </c>
      <c r="C8" s="779" t="s">
        <v>2720</v>
      </c>
      <c r="D8" s="780" t="n">
        <v>3657.41</v>
      </c>
      <c r="E8" s="780" t="n">
        <v>0</v>
      </c>
      <c r="F8" s="780" t="n">
        <v>0</v>
      </c>
      <c r="G8" s="780" t="n">
        <v>0</v>
      </c>
      <c r="H8" s="780" t="n">
        <v>0</v>
      </c>
      <c r="I8" s="780" t="n">
        <v>0</v>
      </c>
      <c r="J8" s="780" t="n">
        <v>0</v>
      </c>
      <c r="K8" s="780" t="n">
        <v>0</v>
      </c>
      <c r="L8" s="781" t="n">
        <v>3661.06</v>
      </c>
      <c r="M8" s="781" t="n">
        <f aca="false">E8+G8+I8+K8</f>
        <v>0</v>
      </c>
      <c r="N8" s="781" t="n">
        <v>0</v>
      </c>
      <c r="O8" s="781" t="n">
        <f aca="false">L8+M8+N8</f>
        <v>3661.06</v>
      </c>
      <c r="P8" s="781" t="n">
        <v>0</v>
      </c>
      <c r="Q8" s="781" t="n">
        <v>0</v>
      </c>
      <c r="R8" s="781" t="n">
        <v>0</v>
      </c>
      <c r="S8" s="781" t="n">
        <f aca="false">SUM(O8:R8)</f>
        <v>3661.06</v>
      </c>
      <c r="T8" s="781" t="n">
        <v>695.6</v>
      </c>
      <c r="U8" s="781" t="n">
        <v>0</v>
      </c>
      <c r="V8" s="781" t="n">
        <f aca="false">SUM(S8:U8)</f>
        <v>4356.66</v>
      </c>
      <c r="W8" s="781" t="n">
        <v>0</v>
      </c>
      <c r="AG8" s="781" t="n">
        <v>3657.41</v>
      </c>
      <c r="AJ8" s="781" t="n">
        <v>0</v>
      </c>
      <c r="AS8" s="781" t="n">
        <v>0</v>
      </c>
      <c r="AV8" s="781" t="n">
        <v>0</v>
      </c>
      <c r="BN8" s="781" t="n">
        <v>3657.41</v>
      </c>
      <c r="BO8" s="781" t="n">
        <v>0</v>
      </c>
    </row>
    <row r="9" customFormat="false" ht="12.75" hidden="false" customHeight="false" outlineLevel="0" collapsed="false">
      <c r="A9" s="778" t="s">
        <v>2723</v>
      </c>
      <c r="C9" s="779" t="s">
        <v>2720</v>
      </c>
      <c r="D9" s="780" t="n">
        <v>0</v>
      </c>
      <c r="E9" s="780" t="n">
        <v>0</v>
      </c>
      <c r="F9" s="780" t="n">
        <v>0</v>
      </c>
      <c r="G9" s="780" t="n">
        <v>0</v>
      </c>
      <c r="H9" s="780" t="n">
        <v>1816.41</v>
      </c>
      <c r="I9" s="780" t="n">
        <v>0</v>
      </c>
      <c r="J9" s="780" t="n">
        <v>0</v>
      </c>
      <c r="K9" s="780" t="n">
        <v>0</v>
      </c>
      <c r="L9" s="781" t="n">
        <v>1818.22</v>
      </c>
      <c r="M9" s="781" t="n">
        <f aca="false">E9+G9+I9+K9</f>
        <v>0</v>
      </c>
      <c r="N9" s="781" t="n">
        <v>0</v>
      </c>
      <c r="O9" s="781" t="n">
        <f aca="false">L9+M9+N9</f>
        <v>1818.22</v>
      </c>
      <c r="P9" s="781" t="n">
        <v>76.37</v>
      </c>
      <c r="Q9" s="781" t="n">
        <v>0</v>
      </c>
      <c r="R9" s="781" t="n">
        <v>54.55</v>
      </c>
      <c r="S9" s="781" t="n">
        <f aca="false">SUM(O9:R9)</f>
        <v>1949.14</v>
      </c>
      <c r="T9" s="781" t="n">
        <v>370.33</v>
      </c>
      <c r="U9" s="781" t="n">
        <v>0</v>
      </c>
      <c r="V9" s="781" t="n">
        <f aca="false">SUM(S9:U9)</f>
        <v>2319.47</v>
      </c>
      <c r="W9" s="781" t="n">
        <v>0</v>
      </c>
      <c r="AG9" s="781" t="n">
        <v>1816.41</v>
      </c>
      <c r="AJ9" s="781" t="n">
        <v>0</v>
      </c>
      <c r="AS9" s="781" t="n">
        <v>76.29</v>
      </c>
      <c r="AV9" s="781" t="n">
        <v>54.49</v>
      </c>
      <c r="BN9" s="781" t="n">
        <v>1947.19</v>
      </c>
      <c r="BO9" s="781" t="n">
        <v>0</v>
      </c>
    </row>
    <row r="10" customFormat="false" ht="12.75" hidden="false" customHeight="false" outlineLevel="0" collapsed="false">
      <c r="A10" s="797" t="s">
        <v>2724</v>
      </c>
      <c r="D10" s="798" t="n">
        <f aca="false">SUM(D3:D9)</f>
        <v>115791.53</v>
      </c>
      <c r="E10" s="798" t="n">
        <f aca="false">SUM(E3:E9)</f>
        <v>546.25</v>
      </c>
      <c r="F10" s="798" t="n">
        <f aca="false">SUM(F3:F9)</f>
        <v>32775.5</v>
      </c>
      <c r="G10" s="798" t="n">
        <f aca="false">SUM(G3:G9)</f>
        <v>43820.37</v>
      </c>
      <c r="H10" s="798" t="n">
        <f aca="false">SUM(H3:H9)</f>
        <v>17224.57</v>
      </c>
      <c r="I10" s="798" t="n">
        <f aca="false">SUM(I3:I9)</f>
        <v>0</v>
      </c>
      <c r="J10" s="798" t="n">
        <f aca="false">SUM(J3:J9)</f>
        <v>0</v>
      </c>
      <c r="K10" s="798" t="n">
        <f aca="false">SUM(K3:K9)</f>
        <v>0</v>
      </c>
      <c r="L10" s="799" t="n">
        <f aca="false">SUM(L5:L9)</f>
        <v>166135.55</v>
      </c>
      <c r="M10" s="799" t="n">
        <f aca="false">SUM(M5:M6)</f>
        <v>44410.95</v>
      </c>
      <c r="N10" s="799" t="n">
        <f aca="false">SUM(N3:N9)</f>
        <v>5823.96</v>
      </c>
      <c r="O10" s="799" t="n">
        <f aca="false">SUM(O5:O9)</f>
        <v>216370.46</v>
      </c>
      <c r="P10" s="799" t="n">
        <f aca="false">SUM(P5:P9)</f>
        <v>4923.2</v>
      </c>
      <c r="Q10" s="799" t="n">
        <f aca="false">SUM(Q3:Q9)</f>
        <v>0</v>
      </c>
      <c r="R10" s="799" t="n">
        <f aca="false">SUM(R5:R9)</f>
        <v>522.25</v>
      </c>
      <c r="S10" s="799" t="n">
        <f aca="false">SUM(S5:S9)</f>
        <v>221815.91</v>
      </c>
      <c r="T10" s="799" t="n">
        <v>44363.18</v>
      </c>
      <c r="U10" s="799" t="n">
        <f aca="false">SUM(U3:U9)</f>
        <v>0</v>
      </c>
      <c r="V10" s="799" t="n">
        <v>266179.09</v>
      </c>
      <c r="W10" s="799" t="n">
        <f aca="false">SUM(W3:W9)</f>
        <v>0</v>
      </c>
      <c r="X10" s="799" t="n">
        <f aca="false">SUM(X3:X9)</f>
        <v>0</v>
      </c>
      <c r="Y10" s="799" t="n">
        <f aca="false">SUM(Y3:Y9)</f>
        <v>0</v>
      </c>
      <c r="Z10" s="799" t="n">
        <f aca="false">SUM(Z3:Z9)</f>
        <v>0</v>
      </c>
      <c r="AA10" s="799" t="n">
        <f aca="false">SUM(AA3:AA9)</f>
        <v>0</v>
      </c>
      <c r="AB10" s="799" t="n">
        <f aca="false">SUM(AB3:AB9)</f>
        <v>0</v>
      </c>
      <c r="AC10" s="799" t="n">
        <f aca="false">SUM(AC3:AC9)</f>
        <v>0</v>
      </c>
      <c r="AD10" s="799" t="n">
        <f aca="false">SUM(AD3:AD9)</f>
        <v>0</v>
      </c>
      <c r="AE10" s="799" t="n">
        <f aca="false">SUM(AE3:AE9)</f>
        <v>0</v>
      </c>
      <c r="AF10" s="799" t="n">
        <f aca="false">SUM(AF3:AF9)</f>
        <v>0</v>
      </c>
      <c r="AG10" s="799" t="n">
        <f aca="false">SUM(AG3:AG9)</f>
        <v>210158.22</v>
      </c>
      <c r="AH10" s="799" t="n">
        <f aca="false">SUM(AH3:AH9)</f>
        <v>0</v>
      </c>
      <c r="AI10" s="799" t="n">
        <f aca="false">SUM(AI3:AI9)</f>
        <v>0</v>
      </c>
      <c r="AJ10" s="799" t="n">
        <f aca="false">SUM(AJ3:AJ9)</f>
        <v>5751.58</v>
      </c>
      <c r="AK10" s="799" t="n">
        <f aca="false">SUM(AK3:AK9)</f>
        <v>0</v>
      </c>
      <c r="AL10" s="799" t="n">
        <f aca="false">SUM(AL3:AL9)</f>
        <v>0</v>
      </c>
      <c r="AM10" s="799" t="n">
        <f aca="false">SUM(AM3:AM9)</f>
        <v>0</v>
      </c>
      <c r="AN10" s="799" t="n">
        <f aca="false">SUM(AN3:AN9)</f>
        <v>0</v>
      </c>
      <c r="AO10" s="799" t="n">
        <f aca="false">SUM(AO3:AO9)</f>
        <v>0</v>
      </c>
      <c r="AP10" s="799" t="n">
        <f aca="false">SUM(AP3:AP9)</f>
        <v>0</v>
      </c>
      <c r="AQ10" s="799" t="n">
        <f aca="false">SUM(AQ3:AQ9)</f>
        <v>0</v>
      </c>
      <c r="AR10" s="799" t="n">
        <f aca="false">SUM(AR3:AR9)</f>
        <v>0</v>
      </c>
      <c r="AS10" s="799" t="n">
        <f aca="false">SUM(AS3:AS9)</f>
        <v>4914.01</v>
      </c>
      <c r="AT10" s="799" t="n">
        <f aca="false">SUM(AT3:AT9)</f>
        <v>0</v>
      </c>
      <c r="AU10" s="799" t="n">
        <f aca="false">SUM(AU3:AU9)</f>
        <v>0</v>
      </c>
      <c r="AV10" s="799" t="n">
        <f aca="false">SUM(AV3:AV9)</f>
        <v>516.74</v>
      </c>
      <c r="AW10" s="799" t="n">
        <f aca="false">SUM(AW3:AW9)</f>
        <v>0</v>
      </c>
      <c r="AX10" s="799" t="n">
        <f aca="false">SUM(AX3:AX9)</f>
        <v>0</v>
      </c>
      <c r="AY10" s="799" t="n">
        <f aca="false">SUM(AY3:AY9)</f>
        <v>0</v>
      </c>
      <c r="AZ10" s="799" t="n">
        <f aca="false">SUM(AZ3:AZ9)</f>
        <v>0</v>
      </c>
      <c r="BA10" s="799" t="n">
        <f aca="false">SUM(BA3:BA9)</f>
        <v>0</v>
      </c>
      <c r="BB10" s="799" t="n">
        <f aca="false">SUM(BB3:BB9)</f>
        <v>0</v>
      </c>
      <c r="BC10" s="799" t="n">
        <f aca="false">SUM(BC3:BC9)</f>
        <v>0</v>
      </c>
      <c r="BD10" s="799" t="n">
        <f aca="false">SUM(BD3:BD9)</f>
        <v>0</v>
      </c>
      <c r="BE10" s="799" t="n">
        <f aca="false">SUM(BE3:BE9)</f>
        <v>0</v>
      </c>
      <c r="BF10" s="799" t="n">
        <f aca="false">SUM(BF3:BF9)</f>
        <v>0</v>
      </c>
      <c r="BG10" s="799" t="n">
        <f aca="false">SUM(BG3:BG9)</f>
        <v>0</v>
      </c>
      <c r="BH10" s="799" t="n">
        <f aca="false">SUM(BH3:BH9)</f>
        <v>0</v>
      </c>
      <c r="BI10" s="799" t="n">
        <f aca="false">SUM(BI3:BI9)</f>
        <v>0</v>
      </c>
      <c r="BJ10" s="799" t="n">
        <f aca="false">SUM(BJ3:BJ9)</f>
        <v>0</v>
      </c>
      <c r="BK10" s="799" t="n">
        <f aca="false">SUM(BK3:BK9)</f>
        <v>0</v>
      </c>
      <c r="BL10" s="799" t="n">
        <f aca="false">SUM(BL3:BL9)</f>
        <v>0</v>
      </c>
      <c r="BM10" s="799" t="n">
        <f aca="false">SUM(BM3:BM9)</f>
        <v>0</v>
      </c>
      <c r="BN10" s="799" t="n">
        <f aca="false">SUM(BN3:BN9)</f>
        <v>221340.55</v>
      </c>
      <c r="BO10" s="799" t="n">
        <f aca="false">SUM(BO3:BO9)</f>
        <v>0</v>
      </c>
    </row>
  </sheetData>
  <mergeCells count="19">
    <mergeCell ref="D1:E1"/>
    <mergeCell ref="F1:G1"/>
    <mergeCell ref="H1:I1"/>
    <mergeCell ref="J1:K1"/>
    <mergeCell ref="L1:M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false" hidden="false" outlineLevel="0" max="8" min="1" style="83" width="9.14"/>
    <col collapsed="false" customWidth="false" hidden="false" outlineLevel="0" max="257" min="9" style="84" width="9.14"/>
  </cols>
  <sheetData>
    <row r="1" s="83" customFormat="true" ht="18" hidden="false" customHeight="false" outlineLevel="0" collapsed="false">
      <c r="A1" s="223" t="s">
        <v>231</v>
      </c>
      <c r="B1" s="224"/>
      <c r="C1" s="224"/>
      <c r="D1" s="224"/>
      <c r="E1" s="224"/>
      <c r="F1" s="224"/>
      <c r="G1" s="224"/>
      <c r="H1" s="224"/>
    </row>
    <row r="2" s="83" customFormat="true" ht="15" hidden="false" customHeight="false" outlineLevel="0" collapsed="false">
      <c r="A2" s="225" t="s">
        <v>209</v>
      </c>
      <c r="B2" s="226"/>
      <c r="C2" s="226"/>
      <c r="D2" s="226"/>
      <c r="E2" s="226"/>
      <c r="F2" s="226"/>
      <c r="G2" s="224"/>
      <c r="H2" s="224"/>
    </row>
    <row r="3" s="83" customFormat="true" ht="15" hidden="false" customHeight="false" outlineLevel="0" collapsed="false">
      <c r="A3" s="225" t="s">
        <v>210</v>
      </c>
      <c r="B3" s="226"/>
      <c r="C3" s="226"/>
      <c r="D3" s="226"/>
      <c r="E3" s="226"/>
      <c r="F3" s="226" t="s">
        <v>214</v>
      </c>
      <c r="G3" s="224"/>
      <c r="H3" s="224"/>
    </row>
    <row r="4" s="83" customFormat="true" ht="15" hidden="false" customHeight="false" outlineLevel="0" collapsed="false">
      <c r="A4" s="225" t="s">
        <v>212</v>
      </c>
      <c r="B4" s="226"/>
      <c r="C4" s="226"/>
      <c r="D4" s="226"/>
      <c r="E4" s="226"/>
      <c r="F4" s="226"/>
      <c r="G4" s="224"/>
      <c r="H4" s="224"/>
    </row>
    <row r="5" s="83" customFormat="true" ht="15" hidden="false" customHeight="false" outlineLevel="0" collapsed="false">
      <c r="A5" s="226"/>
      <c r="B5" s="226"/>
      <c r="C5" s="226"/>
      <c r="D5" s="226"/>
      <c r="E5" s="226"/>
      <c r="F5" s="226"/>
      <c r="G5" s="224"/>
      <c r="H5" s="224"/>
    </row>
    <row r="6" s="83" customFormat="true" ht="15" hidden="false" customHeight="false" outlineLevel="0" collapsed="false">
      <c r="A6" s="226"/>
      <c r="B6" s="226"/>
      <c r="C6" s="226"/>
      <c r="D6" s="226"/>
      <c r="E6" s="226"/>
      <c r="F6" s="226"/>
      <c r="G6" s="224"/>
      <c r="H6" s="224"/>
    </row>
    <row r="7" s="83" customFormat="true" ht="15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</row>
    <row r="8" s="83" customFormat="true" ht="23.25" hidden="false" customHeight="false" outlineLevel="0" collapsed="false">
      <c r="A8" s="227" t="s">
        <v>232</v>
      </c>
      <c r="B8" s="227" t="s">
        <v>233</v>
      </c>
      <c r="C8" s="227" t="s">
        <v>234</v>
      </c>
      <c r="D8" s="227" t="s">
        <v>217</v>
      </c>
      <c r="E8" s="227" t="s">
        <v>15</v>
      </c>
      <c r="F8" s="227" t="s">
        <v>235</v>
      </c>
      <c r="G8" s="227" t="s">
        <v>236</v>
      </c>
      <c r="H8" s="227" t="s">
        <v>219</v>
      </c>
    </row>
    <row r="9" s="83" customFormat="true" ht="15.75" hidden="false" customHeight="false" outlineLevel="0" collapsed="false">
      <c r="A9" s="227" t="s">
        <v>147</v>
      </c>
      <c r="B9" s="227" t="s">
        <v>154</v>
      </c>
      <c r="C9" s="227" t="s">
        <v>160</v>
      </c>
      <c r="D9" s="227" t="s">
        <v>166</v>
      </c>
      <c r="E9" s="227" t="s">
        <v>170</v>
      </c>
      <c r="F9" s="227" t="s">
        <v>174</v>
      </c>
      <c r="G9" s="227" t="s">
        <v>177</v>
      </c>
      <c r="H9" s="227" t="s">
        <v>150</v>
      </c>
    </row>
    <row r="10" s="83" customFormat="true" ht="15" hidden="false" customHeight="false" outlineLevel="0" collapsed="false">
      <c r="A10" s="224"/>
      <c r="B10" s="224"/>
      <c r="C10" s="224"/>
      <c r="D10" s="224"/>
      <c r="E10" s="224"/>
      <c r="F10" s="224"/>
      <c r="G10" s="224"/>
      <c r="H10" s="224"/>
    </row>
    <row r="11" s="83" customFormat="true" ht="33.75" hidden="false" customHeight="false" outlineLevel="0" collapsed="false">
      <c r="A11" s="228"/>
      <c r="B11" s="229"/>
      <c r="C11" s="229" t="s">
        <v>148</v>
      </c>
      <c r="D11" s="229" t="s">
        <v>6</v>
      </c>
      <c r="E11" s="229"/>
      <c r="F11" s="230"/>
      <c r="G11" s="231"/>
      <c r="H11" s="232" t="n">
        <v>3115.91</v>
      </c>
    </row>
    <row r="12" s="83" customFormat="true" ht="23.25" hidden="false" customHeight="false" outlineLevel="0" collapsed="false">
      <c r="A12" s="233"/>
      <c r="B12" s="234"/>
      <c r="C12" s="234" t="s">
        <v>147</v>
      </c>
      <c r="D12" s="234" t="s">
        <v>222</v>
      </c>
      <c r="E12" s="234"/>
      <c r="F12" s="235"/>
      <c r="G12" s="236"/>
      <c r="H12" s="237" t="n">
        <f aca="false">SUM(H13:H44)</f>
        <v>1939.0742363993</v>
      </c>
    </row>
    <row r="13" s="83" customFormat="true" ht="57" hidden="false" customHeight="false" outlineLevel="0" collapsed="false">
      <c r="A13" s="238" t="n">
        <v>1</v>
      </c>
      <c r="B13" s="239" t="s">
        <v>237</v>
      </c>
      <c r="C13" s="239" t="s">
        <v>238</v>
      </c>
      <c r="D13" s="239" t="s">
        <v>239</v>
      </c>
      <c r="E13" s="239" t="s">
        <v>23</v>
      </c>
      <c r="F13" s="240" t="n">
        <v>10.209</v>
      </c>
      <c r="G13" s="241" t="n">
        <f aca="false">K13*1.001</f>
        <v>28.8345057</v>
      </c>
      <c r="H13" s="242" t="n">
        <f aca="false">F13*G13</f>
        <v>294.3714686913</v>
      </c>
      <c r="K13" s="243" t="n">
        <v>28.8057</v>
      </c>
    </row>
    <row r="14" s="83" customFormat="true" ht="23.25" hidden="false" customHeight="false" outlineLevel="0" collapsed="false">
      <c r="A14" s="244"/>
      <c r="B14" s="245"/>
      <c r="C14" s="245"/>
      <c r="D14" s="245" t="s">
        <v>240</v>
      </c>
      <c r="E14" s="245"/>
      <c r="F14" s="246" t="n">
        <v>10.20936</v>
      </c>
      <c r="G14" s="241"/>
      <c r="H14" s="242"/>
      <c r="K14" s="247"/>
    </row>
    <row r="15" s="83" customFormat="true" ht="34.5" hidden="false" customHeight="false" outlineLevel="0" collapsed="false">
      <c r="A15" s="238" t="n">
        <v>2</v>
      </c>
      <c r="B15" s="239" t="s">
        <v>237</v>
      </c>
      <c r="C15" s="239" t="s">
        <v>241</v>
      </c>
      <c r="D15" s="239" t="s">
        <v>242</v>
      </c>
      <c r="E15" s="239" t="s">
        <v>23</v>
      </c>
      <c r="F15" s="240" t="n">
        <v>3.063</v>
      </c>
      <c r="G15" s="241" t="n">
        <f aca="false">K15*1.001</f>
        <v>1.6082066</v>
      </c>
      <c r="H15" s="242" t="n">
        <f aca="false">F15*G15</f>
        <v>4.9259368158</v>
      </c>
      <c r="K15" s="243" t="n">
        <v>1.6066</v>
      </c>
    </row>
    <row r="16" s="83" customFormat="true" ht="23.25" hidden="false" customHeight="false" outlineLevel="0" collapsed="false">
      <c r="A16" s="244"/>
      <c r="B16" s="245"/>
      <c r="C16" s="245"/>
      <c r="D16" s="245" t="s">
        <v>243</v>
      </c>
      <c r="E16" s="245"/>
      <c r="F16" s="246" t="n">
        <v>3.0627</v>
      </c>
      <c r="G16" s="241"/>
      <c r="H16" s="242"/>
      <c r="K16" s="247"/>
    </row>
    <row r="17" s="83" customFormat="true" ht="57" hidden="false" customHeight="false" outlineLevel="0" collapsed="false">
      <c r="A17" s="238" t="n">
        <v>3</v>
      </c>
      <c r="B17" s="239" t="s">
        <v>237</v>
      </c>
      <c r="C17" s="239" t="s">
        <v>244</v>
      </c>
      <c r="D17" s="239" t="s">
        <v>245</v>
      </c>
      <c r="E17" s="239" t="s">
        <v>23</v>
      </c>
      <c r="F17" s="240" t="n">
        <v>17.465</v>
      </c>
      <c r="G17" s="241" t="n">
        <f aca="false">K17*1.001</f>
        <v>24.1992751</v>
      </c>
      <c r="H17" s="242" t="n">
        <f aca="false">F17*G17</f>
        <v>422.6403396215</v>
      </c>
      <c r="K17" s="243" t="n">
        <v>24.1751</v>
      </c>
    </row>
    <row r="18" s="83" customFormat="true" ht="23.25" hidden="false" customHeight="false" outlineLevel="0" collapsed="false">
      <c r="A18" s="248"/>
      <c r="B18" s="249"/>
      <c r="C18" s="249"/>
      <c r="D18" s="249" t="s">
        <v>246</v>
      </c>
      <c r="E18" s="249"/>
      <c r="F18" s="250" t="n">
        <v>15.6752</v>
      </c>
      <c r="G18" s="241"/>
      <c r="H18" s="242"/>
      <c r="K18" s="251"/>
    </row>
    <row r="19" s="83" customFormat="true" ht="23.25" hidden="false" customHeight="false" outlineLevel="0" collapsed="false">
      <c r="A19" s="252"/>
      <c r="B19" s="253"/>
      <c r="C19" s="253"/>
      <c r="D19" s="253" t="s">
        <v>247</v>
      </c>
      <c r="E19" s="253"/>
      <c r="F19" s="254" t="n">
        <v>1.79024</v>
      </c>
      <c r="G19" s="241"/>
      <c r="H19" s="242"/>
      <c r="K19" s="255"/>
    </row>
    <row r="20" s="83" customFormat="true" ht="15.75" hidden="false" customHeight="false" outlineLevel="0" collapsed="false">
      <c r="A20" s="256"/>
      <c r="B20" s="257"/>
      <c r="C20" s="257"/>
      <c r="D20" s="257" t="s">
        <v>248</v>
      </c>
      <c r="E20" s="257"/>
      <c r="F20" s="258" t="n">
        <v>17.46544</v>
      </c>
      <c r="G20" s="241"/>
      <c r="H20" s="242"/>
      <c r="K20" s="259"/>
    </row>
    <row r="21" s="83" customFormat="true" ht="34.5" hidden="false" customHeight="false" outlineLevel="0" collapsed="false">
      <c r="A21" s="238" t="n">
        <v>4</v>
      </c>
      <c r="B21" s="239" t="s">
        <v>237</v>
      </c>
      <c r="C21" s="239" t="s">
        <v>249</v>
      </c>
      <c r="D21" s="239" t="s">
        <v>242</v>
      </c>
      <c r="E21" s="239" t="s">
        <v>23</v>
      </c>
      <c r="F21" s="240" t="n">
        <v>16.049</v>
      </c>
      <c r="G21" s="241" t="n">
        <f aca="false">K21*1.001</f>
        <v>1.7178161</v>
      </c>
      <c r="H21" s="242" t="n">
        <f aca="false">F21*G21</f>
        <v>27.5692305889</v>
      </c>
      <c r="K21" s="243" t="n">
        <v>1.7161</v>
      </c>
    </row>
    <row r="22" s="83" customFormat="true" ht="23.25" hidden="false" customHeight="false" outlineLevel="0" collapsed="false">
      <c r="A22" s="244"/>
      <c r="B22" s="245"/>
      <c r="C22" s="245"/>
      <c r="D22" s="245" t="s">
        <v>250</v>
      </c>
      <c r="E22" s="245"/>
      <c r="F22" s="246" t="n">
        <v>16.0485</v>
      </c>
      <c r="G22" s="241"/>
      <c r="H22" s="242"/>
      <c r="K22" s="247"/>
    </row>
    <row r="23" s="83" customFormat="true" ht="90.75" hidden="false" customHeight="false" outlineLevel="0" collapsed="false">
      <c r="A23" s="238" t="n">
        <v>5</v>
      </c>
      <c r="B23" s="239" t="s">
        <v>237</v>
      </c>
      <c r="C23" s="239" t="s">
        <v>251</v>
      </c>
      <c r="D23" s="239" t="s">
        <v>252</v>
      </c>
      <c r="E23" s="239" t="s">
        <v>253</v>
      </c>
      <c r="F23" s="240" t="n">
        <v>53.495</v>
      </c>
      <c r="G23" s="241" t="n">
        <f aca="false">K23*1.001</f>
        <v>2.8940912</v>
      </c>
      <c r="H23" s="242" t="n">
        <f aca="false">F23*G23</f>
        <v>154.819408744</v>
      </c>
      <c r="K23" s="243" t="n">
        <v>2.8912</v>
      </c>
    </row>
    <row r="24" s="83" customFormat="true" ht="23.25" hidden="false" customHeight="false" outlineLevel="0" collapsed="false">
      <c r="A24" s="248"/>
      <c r="B24" s="249"/>
      <c r="C24" s="249"/>
      <c r="D24" s="249" t="s">
        <v>254</v>
      </c>
      <c r="E24" s="249"/>
      <c r="F24" s="250" t="n">
        <v>18.564</v>
      </c>
      <c r="G24" s="241"/>
      <c r="H24" s="242"/>
      <c r="K24" s="251"/>
    </row>
    <row r="25" s="83" customFormat="true" ht="23.25" hidden="false" customHeight="false" outlineLevel="0" collapsed="false">
      <c r="A25" s="252"/>
      <c r="B25" s="253"/>
      <c r="C25" s="253"/>
      <c r="D25" s="253" t="s">
        <v>255</v>
      </c>
      <c r="E25" s="253"/>
      <c r="F25" s="254" t="n">
        <v>31.3504</v>
      </c>
      <c r="G25" s="241"/>
      <c r="H25" s="242"/>
      <c r="K25" s="255"/>
    </row>
    <row r="26" s="83" customFormat="true" ht="23.25" hidden="false" customHeight="false" outlineLevel="0" collapsed="false">
      <c r="A26" s="252"/>
      <c r="B26" s="253"/>
      <c r="C26" s="253"/>
      <c r="D26" s="253" t="s">
        <v>256</v>
      </c>
      <c r="E26" s="253"/>
      <c r="F26" s="254" t="n">
        <v>3.58048</v>
      </c>
      <c r="G26" s="241"/>
      <c r="H26" s="242"/>
      <c r="K26" s="255"/>
    </row>
    <row r="27" s="83" customFormat="true" ht="15.75" hidden="false" customHeight="false" outlineLevel="0" collapsed="false">
      <c r="A27" s="256"/>
      <c r="B27" s="257"/>
      <c r="C27" s="257"/>
      <c r="D27" s="257" t="s">
        <v>248</v>
      </c>
      <c r="E27" s="257"/>
      <c r="F27" s="258" t="n">
        <v>53.49488</v>
      </c>
      <c r="G27" s="241"/>
      <c r="H27" s="242"/>
      <c r="K27" s="259"/>
    </row>
    <row r="28" s="83" customFormat="true" ht="90.75" hidden="false" customHeight="false" outlineLevel="0" collapsed="false">
      <c r="A28" s="238" t="n">
        <v>6</v>
      </c>
      <c r="B28" s="239" t="s">
        <v>237</v>
      </c>
      <c r="C28" s="239" t="s">
        <v>257</v>
      </c>
      <c r="D28" s="239" t="s">
        <v>258</v>
      </c>
      <c r="E28" s="239" t="s">
        <v>259</v>
      </c>
      <c r="F28" s="240" t="n">
        <v>27.674</v>
      </c>
      <c r="G28" s="241" t="n">
        <f aca="false">K28*1.001</f>
        <v>25.2027776</v>
      </c>
      <c r="H28" s="242" t="n">
        <f aca="false">F28*G28</f>
        <v>697.4616673024</v>
      </c>
      <c r="K28" s="243" t="n">
        <v>25.1776</v>
      </c>
    </row>
    <row r="29" s="83" customFormat="true" ht="23.25" hidden="false" customHeight="false" outlineLevel="0" collapsed="false">
      <c r="A29" s="244"/>
      <c r="B29" s="245"/>
      <c r="C29" s="245"/>
      <c r="D29" s="245" t="s">
        <v>260</v>
      </c>
      <c r="E29" s="245"/>
      <c r="F29" s="246" t="n">
        <v>27.674</v>
      </c>
      <c r="G29" s="241"/>
      <c r="H29" s="242"/>
      <c r="K29" s="247"/>
    </row>
    <row r="30" s="83" customFormat="true" ht="57" hidden="false" customHeight="false" outlineLevel="0" collapsed="false">
      <c r="A30" s="238" t="n">
        <v>7</v>
      </c>
      <c r="B30" s="239" t="s">
        <v>237</v>
      </c>
      <c r="C30" s="239" t="s">
        <v>261</v>
      </c>
      <c r="D30" s="239" t="s">
        <v>262</v>
      </c>
      <c r="E30" s="239" t="s">
        <v>23</v>
      </c>
      <c r="F30" s="240" t="n">
        <v>10.373</v>
      </c>
      <c r="G30" s="241" t="n">
        <f aca="false">K30*1.001</f>
        <v>3.5453418</v>
      </c>
      <c r="H30" s="242" t="n">
        <f aca="false">F30*G30</f>
        <v>36.7758304914</v>
      </c>
      <c r="K30" s="243" t="n">
        <v>3.5418</v>
      </c>
    </row>
    <row r="31" s="83" customFormat="true" ht="45.75" hidden="false" customHeight="false" outlineLevel="0" collapsed="false">
      <c r="A31" s="248"/>
      <c r="B31" s="249"/>
      <c r="C31" s="249"/>
      <c r="D31" s="249" t="s">
        <v>263</v>
      </c>
      <c r="E31" s="249"/>
      <c r="F31" s="250" t="n">
        <v>1.144</v>
      </c>
      <c r="G31" s="241"/>
      <c r="H31" s="242"/>
      <c r="K31" s="251"/>
    </row>
    <row r="32" s="83" customFormat="true" ht="45.75" hidden="false" customHeight="false" outlineLevel="0" collapsed="false">
      <c r="A32" s="252"/>
      <c r="B32" s="253"/>
      <c r="C32" s="253"/>
      <c r="D32" s="253" t="s">
        <v>264</v>
      </c>
      <c r="E32" s="253"/>
      <c r="F32" s="254" t="n">
        <v>4.576</v>
      </c>
      <c r="G32" s="241"/>
      <c r="H32" s="242"/>
      <c r="K32" s="255"/>
    </row>
    <row r="33" s="83" customFormat="true" ht="45.75" hidden="false" customHeight="false" outlineLevel="0" collapsed="false">
      <c r="A33" s="252"/>
      <c r="B33" s="253"/>
      <c r="C33" s="253"/>
      <c r="D33" s="253" t="s">
        <v>265</v>
      </c>
      <c r="E33" s="253"/>
      <c r="F33" s="254" t="n">
        <v>0.72924</v>
      </c>
      <c r="G33" s="241"/>
      <c r="H33" s="242"/>
      <c r="K33" s="255"/>
    </row>
    <row r="34" s="83" customFormat="true" ht="57" hidden="false" customHeight="false" outlineLevel="0" collapsed="false">
      <c r="A34" s="252"/>
      <c r="B34" s="253"/>
      <c r="C34" s="253"/>
      <c r="D34" s="253" t="s">
        <v>266</v>
      </c>
      <c r="E34" s="253"/>
      <c r="F34" s="254" t="n">
        <v>0.38544</v>
      </c>
      <c r="G34" s="241"/>
      <c r="H34" s="242"/>
      <c r="K34" s="255"/>
    </row>
    <row r="35" s="83" customFormat="true" ht="34.5" hidden="false" customHeight="false" outlineLevel="0" collapsed="false">
      <c r="A35" s="252"/>
      <c r="B35" s="253"/>
      <c r="C35" s="253"/>
      <c r="D35" s="253" t="s">
        <v>267</v>
      </c>
      <c r="E35" s="253"/>
      <c r="F35" s="254" t="n">
        <v>3.53808</v>
      </c>
      <c r="G35" s="241"/>
      <c r="H35" s="242"/>
      <c r="K35" s="255"/>
    </row>
    <row r="36" s="83" customFormat="true" ht="15.75" hidden="false" customHeight="false" outlineLevel="0" collapsed="false">
      <c r="A36" s="256"/>
      <c r="B36" s="257"/>
      <c r="C36" s="257"/>
      <c r="D36" s="257" t="s">
        <v>248</v>
      </c>
      <c r="E36" s="257"/>
      <c r="F36" s="258" t="n">
        <v>10.37276</v>
      </c>
      <c r="G36" s="241"/>
      <c r="H36" s="242"/>
      <c r="K36" s="259"/>
    </row>
    <row r="37" s="83" customFormat="true" ht="135.75" hidden="false" customHeight="false" outlineLevel="0" collapsed="false">
      <c r="A37" s="260" t="n">
        <v>8</v>
      </c>
      <c r="B37" s="261" t="s">
        <v>237</v>
      </c>
      <c r="C37" s="261" t="s">
        <v>268</v>
      </c>
      <c r="D37" s="261" t="s">
        <v>269</v>
      </c>
      <c r="E37" s="261" t="s">
        <v>23</v>
      </c>
      <c r="F37" s="262" t="n">
        <v>10.373</v>
      </c>
      <c r="G37" s="241" t="n">
        <f aca="false">K37*1.001</f>
        <v>1.0234224</v>
      </c>
      <c r="H37" s="242" t="n">
        <f aca="false">F37*G37</f>
        <v>10.6159605552</v>
      </c>
      <c r="K37" s="263" t="n">
        <v>1.0224</v>
      </c>
    </row>
    <row r="38" s="83" customFormat="true" ht="90.75" hidden="false" customHeight="false" outlineLevel="0" collapsed="false">
      <c r="A38" s="264" t="n">
        <v>9</v>
      </c>
      <c r="B38" s="265" t="s">
        <v>237</v>
      </c>
      <c r="C38" s="265" t="s">
        <v>270</v>
      </c>
      <c r="D38" s="265" t="s">
        <v>271</v>
      </c>
      <c r="E38" s="265" t="s">
        <v>23</v>
      </c>
      <c r="F38" s="266" t="n">
        <v>4.576</v>
      </c>
      <c r="G38" s="241" t="n">
        <f aca="false">K38*1.001</f>
        <v>10.4997893</v>
      </c>
      <c r="H38" s="242" t="n">
        <f aca="false">F38*G38</f>
        <v>48.0470358368</v>
      </c>
      <c r="K38" s="267" t="n">
        <v>10.4893</v>
      </c>
    </row>
    <row r="39" s="83" customFormat="true" ht="23.25" hidden="false" customHeight="false" outlineLevel="0" collapsed="false">
      <c r="A39" s="244"/>
      <c r="B39" s="245"/>
      <c r="C39" s="245"/>
      <c r="D39" s="245" t="s">
        <v>272</v>
      </c>
      <c r="E39" s="245"/>
      <c r="F39" s="246" t="n">
        <v>4.576</v>
      </c>
      <c r="G39" s="241"/>
      <c r="H39" s="242"/>
      <c r="K39" s="247"/>
    </row>
    <row r="40" s="83" customFormat="true" ht="34.5" hidden="false" customHeight="false" outlineLevel="0" collapsed="false">
      <c r="A40" s="268" t="n">
        <v>10</v>
      </c>
      <c r="B40" s="269" t="s">
        <v>273</v>
      </c>
      <c r="C40" s="269" t="s">
        <v>274</v>
      </c>
      <c r="D40" s="269" t="s">
        <v>275</v>
      </c>
      <c r="E40" s="269" t="s">
        <v>276</v>
      </c>
      <c r="F40" s="270" t="n">
        <v>7.688</v>
      </c>
      <c r="G40" s="241" t="n">
        <f aca="false">K40*1.001</f>
        <v>13.1247116</v>
      </c>
      <c r="H40" s="242" t="n">
        <f aca="false">F40*G40</f>
        <v>100.9027827808</v>
      </c>
      <c r="K40" s="271" t="n">
        <v>13.1116</v>
      </c>
    </row>
    <row r="41" s="83" customFormat="true" ht="15.75" hidden="false" customHeight="false" outlineLevel="0" collapsed="false">
      <c r="A41" s="244"/>
      <c r="B41" s="245"/>
      <c r="C41" s="245"/>
      <c r="D41" s="245" t="s">
        <v>277</v>
      </c>
      <c r="E41" s="245"/>
      <c r="F41" s="246" t="n">
        <v>7.68768</v>
      </c>
      <c r="G41" s="241"/>
      <c r="H41" s="242"/>
      <c r="K41" s="247"/>
    </row>
    <row r="42" s="83" customFormat="true" ht="34.5" hidden="false" customHeight="false" outlineLevel="0" collapsed="false">
      <c r="A42" s="238" t="n">
        <v>11</v>
      </c>
      <c r="B42" s="239" t="s">
        <v>278</v>
      </c>
      <c r="C42" s="239" t="s">
        <v>48</v>
      </c>
      <c r="D42" s="239" t="s">
        <v>279</v>
      </c>
      <c r="E42" s="239" t="s">
        <v>276</v>
      </c>
      <c r="F42" s="240" t="n">
        <v>18.671</v>
      </c>
      <c r="G42" s="241" t="n">
        <f aca="false">K42*1.001</f>
        <v>4.9840791</v>
      </c>
      <c r="H42" s="242" t="n">
        <f aca="false">F42*G42</f>
        <v>93.0577408761</v>
      </c>
      <c r="K42" s="243" t="n">
        <v>4.9791</v>
      </c>
    </row>
    <row r="43" s="83" customFormat="true" ht="15.75" hidden="false" customHeight="false" outlineLevel="0" collapsed="false">
      <c r="A43" s="244"/>
      <c r="B43" s="245"/>
      <c r="C43" s="245"/>
      <c r="D43" s="245" t="s">
        <v>280</v>
      </c>
      <c r="E43" s="245"/>
      <c r="F43" s="246" t="n">
        <v>18.6714</v>
      </c>
      <c r="G43" s="241"/>
      <c r="H43" s="242"/>
      <c r="K43" s="247"/>
    </row>
    <row r="44" s="83" customFormat="true" ht="124.5" hidden="false" customHeight="false" outlineLevel="0" collapsed="false">
      <c r="A44" s="238" t="n">
        <v>12</v>
      </c>
      <c r="B44" s="239" t="s">
        <v>237</v>
      </c>
      <c r="C44" s="239" t="s">
        <v>281</v>
      </c>
      <c r="D44" s="239" t="s">
        <v>282</v>
      </c>
      <c r="E44" s="239" t="s">
        <v>23</v>
      </c>
      <c r="F44" s="240" t="n">
        <v>17.301</v>
      </c>
      <c r="G44" s="241" t="n">
        <f aca="false">K44*1.001</f>
        <v>2.7678651</v>
      </c>
      <c r="H44" s="242" t="n">
        <f aca="false">F44*G44</f>
        <v>47.8868340951</v>
      </c>
      <c r="K44" s="243" t="n">
        <v>2.7651</v>
      </c>
    </row>
    <row r="45" s="83" customFormat="true" ht="34.5" hidden="false" customHeight="false" outlineLevel="0" collapsed="false">
      <c r="A45" s="244"/>
      <c r="B45" s="245"/>
      <c r="C45" s="245"/>
      <c r="D45" s="245" t="s">
        <v>283</v>
      </c>
      <c r="E45" s="245"/>
      <c r="F45" s="246" t="n">
        <v>17.301</v>
      </c>
      <c r="G45" s="241"/>
      <c r="H45" s="242"/>
      <c r="K45" s="247"/>
    </row>
    <row r="46" s="83" customFormat="true" ht="45.75" hidden="false" customHeight="false" outlineLevel="0" collapsed="false">
      <c r="A46" s="233"/>
      <c r="B46" s="234"/>
      <c r="C46" s="234" t="s">
        <v>166</v>
      </c>
      <c r="D46" s="234" t="s">
        <v>223</v>
      </c>
      <c r="E46" s="234"/>
      <c r="F46" s="235"/>
      <c r="G46" s="241"/>
      <c r="H46" s="242" t="n">
        <f aca="false">SUM(H47:H53)</f>
        <v>111.3212482382</v>
      </c>
      <c r="K46" s="236"/>
    </row>
    <row r="47" s="83" customFormat="true" ht="113.25" hidden="false" customHeight="false" outlineLevel="0" collapsed="false">
      <c r="A47" s="238" t="n">
        <v>13</v>
      </c>
      <c r="B47" s="239" t="s">
        <v>284</v>
      </c>
      <c r="C47" s="239" t="s">
        <v>285</v>
      </c>
      <c r="D47" s="239" t="s">
        <v>286</v>
      </c>
      <c r="E47" s="239" t="s">
        <v>23</v>
      </c>
      <c r="F47" s="240" t="n">
        <v>1.873</v>
      </c>
      <c r="G47" s="241" t="n">
        <f aca="false">K47*1.001</f>
        <v>33.5826491</v>
      </c>
      <c r="H47" s="242" t="n">
        <f aca="false">F47*G47</f>
        <v>62.9003017643</v>
      </c>
      <c r="K47" s="243" t="n">
        <v>33.5491</v>
      </c>
    </row>
    <row r="48" s="83" customFormat="true" ht="45.75" hidden="false" customHeight="false" outlineLevel="0" collapsed="false">
      <c r="A48" s="248"/>
      <c r="B48" s="249"/>
      <c r="C48" s="249"/>
      <c r="D48" s="249" t="s">
        <v>287</v>
      </c>
      <c r="E48" s="249"/>
      <c r="F48" s="250" t="n">
        <v>1.144</v>
      </c>
      <c r="G48" s="241"/>
      <c r="H48" s="242"/>
      <c r="K48" s="251"/>
    </row>
    <row r="49" s="83" customFormat="true" ht="45.75" hidden="false" customHeight="false" outlineLevel="0" collapsed="false">
      <c r="A49" s="252"/>
      <c r="B49" s="253"/>
      <c r="C49" s="253"/>
      <c r="D49" s="253" t="s">
        <v>265</v>
      </c>
      <c r="E49" s="253"/>
      <c r="F49" s="254" t="n">
        <v>0.72924</v>
      </c>
      <c r="G49" s="241"/>
      <c r="H49" s="242"/>
      <c r="K49" s="255"/>
    </row>
    <row r="50" s="83" customFormat="true" ht="15.75" hidden="false" customHeight="false" outlineLevel="0" collapsed="false">
      <c r="A50" s="256"/>
      <c r="B50" s="257"/>
      <c r="C50" s="257"/>
      <c r="D50" s="257" t="s">
        <v>248</v>
      </c>
      <c r="E50" s="257"/>
      <c r="F50" s="258" t="n">
        <v>1.87324</v>
      </c>
      <c r="G50" s="241"/>
      <c r="H50" s="242"/>
      <c r="K50" s="259"/>
    </row>
    <row r="51" s="83" customFormat="true" ht="57" hidden="false" customHeight="false" outlineLevel="0" collapsed="false">
      <c r="A51" s="238" t="n">
        <v>14</v>
      </c>
      <c r="B51" s="239" t="s">
        <v>284</v>
      </c>
      <c r="C51" s="239" t="s">
        <v>288</v>
      </c>
      <c r="D51" s="239" t="s">
        <v>289</v>
      </c>
      <c r="E51" s="239" t="s">
        <v>23</v>
      </c>
      <c r="F51" s="240" t="n">
        <v>0.385</v>
      </c>
      <c r="G51" s="241" t="n">
        <f aca="false">K51*1.001</f>
        <v>102.6584559</v>
      </c>
      <c r="H51" s="242" t="n">
        <f aca="false">F51*G51</f>
        <v>39.5235055215</v>
      </c>
      <c r="K51" s="243" t="n">
        <v>102.5559</v>
      </c>
    </row>
    <row r="52" s="83" customFormat="true" ht="23.25" hidden="false" customHeight="false" outlineLevel="0" collapsed="false">
      <c r="A52" s="244"/>
      <c r="B52" s="245"/>
      <c r="C52" s="245"/>
      <c r="D52" s="245" t="s">
        <v>290</v>
      </c>
      <c r="E52" s="245"/>
      <c r="F52" s="246" t="n">
        <v>0.38544</v>
      </c>
      <c r="G52" s="241" t="n">
        <f aca="false">K52*1.001</f>
        <v>0</v>
      </c>
      <c r="H52" s="242"/>
      <c r="K52" s="247"/>
    </row>
    <row r="53" s="83" customFormat="true" ht="113.25" hidden="false" customHeight="false" outlineLevel="0" collapsed="false">
      <c r="A53" s="238" t="n">
        <v>15</v>
      </c>
      <c r="B53" s="239" t="s">
        <v>284</v>
      </c>
      <c r="C53" s="239" t="s">
        <v>291</v>
      </c>
      <c r="D53" s="239" t="s">
        <v>292</v>
      </c>
      <c r="E53" s="239" t="s">
        <v>253</v>
      </c>
      <c r="F53" s="240" t="n">
        <v>0.966</v>
      </c>
      <c r="G53" s="241" t="n">
        <f aca="false">K53*1.001</f>
        <v>9.2106014</v>
      </c>
      <c r="H53" s="242" t="n">
        <f aca="false">F53*G53</f>
        <v>8.8974409524</v>
      </c>
      <c r="K53" s="243" t="n">
        <v>9.2014</v>
      </c>
    </row>
    <row r="54" s="83" customFormat="true" ht="23.25" hidden="false" customHeight="false" outlineLevel="0" collapsed="false">
      <c r="A54" s="244"/>
      <c r="B54" s="245"/>
      <c r="C54" s="245"/>
      <c r="D54" s="245" t="s">
        <v>293</v>
      </c>
      <c r="E54" s="245"/>
      <c r="F54" s="246" t="n">
        <v>0.966</v>
      </c>
      <c r="G54" s="241"/>
      <c r="H54" s="242"/>
      <c r="K54" s="247"/>
    </row>
    <row r="55" s="83" customFormat="true" ht="23.25" hidden="false" customHeight="false" outlineLevel="0" collapsed="false">
      <c r="A55" s="233"/>
      <c r="B55" s="234"/>
      <c r="C55" s="234" t="s">
        <v>150</v>
      </c>
      <c r="D55" s="234" t="s">
        <v>224</v>
      </c>
      <c r="E55" s="234"/>
      <c r="F55" s="235"/>
      <c r="G55" s="241"/>
      <c r="H55" s="242" t="n">
        <f aca="false">SUM(H56:H70)</f>
        <v>694.151162705</v>
      </c>
      <c r="K55" s="236"/>
    </row>
    <row r="56" s="83" customFormat="true" ht="79.5" hidden="false" customHeight="false" outlineLevel="0" collapsed="false">
      <c r="A56" s="238" t="n">
        <v>16</v>
      </c>
      <c r="B56" s="239" t="s">
        <v>284</v>
      </c>
      <c r="C56" s="239" t="s">
        <v>294</v>
      </c>
      <c r="D56" s="239" t="s">
        <v>295</v>
      </c>
      <c r="E56" s="239" t="s">
        <v>42</v>
      </c>
      <c r="F56" s="240" t="n">
        <v>13</v>
      </c>
      <c r="G56" s="241" t="n">
        <f aca="false">K56*1.001</f>
        <v>0.0896896</v>
      </c>
      <c r="H56" s="242" t="n">
        <f aca="false">F56*G56</f>
        <v>1.1659648</v>
      </c>
      <c r="K56" s="243" t="n">
        <v>0.0896</v>
      </c>
    </row>
    <row r="57" s="83" customFormat="true" ht="79.5" hidden="false" customHeight="false" outlineLevel="0" collapsed="false">
      <c r="A57" s="268" t="n">
        <v>17</v>
      </c>
      <c r="B57" s="269" t="s">
        <v>296</v>
      </c>
      <c r="C57" s="269" t="s">
        <v>297</v>
      </c>
      <c r="D57" s="269" t="s">
        <v>298</v>
      </c>
      <c r="E57" s="269" t="s">
        <v>42</v>
      </c>
      <c r="F57" s="270" t="n">
        <v>13.26</v>
      </c>
      <c r="G57" s="241" t="n">
        <f aca="false">K57*1.001</f>
        <v>2.3591568</v>
      </c>
      <c r="H57" s="242" t="n">
        <f aca="false">F57*G57</f>
        <v>31.282419168</v>
      </c>
      <c r="K57" s="271" t="n">
        <v>2.3568</v>
      </c>
    </row>
    <row r="58" s="83" customFormat="true" ht="15.75" hidden="false" customHeight="false" outlineLevel="0" collapsed="false">
      <c r="A58" s="244"/>
      <c r="B58" s="245"/>
      <c r="C58" s="245"/>
      <c r="D58" s="245" t="s">
        <v>299</v>
      </c>
      <c r="E58" s="245"/>
      <c r="F58" s="246" t="n">
        <v>13.26</v>
      </c>
      <c r="G58" s="241"/>
      <c r="H58" s="242"/>
      <c r="K58" s="247"/>
    </row>
    <row r="59" s="83" customFormat="true" ht="90.75" hidden="false" customHeight="false" outlineLevel="0" collapsed="false">
      <c r="A59" s="238" t="n">
        <v>18</v>
      </c>
      <c r="B59" s="239" t="s">
        <v>284</v>
      </c>
      <c r="C59" s="239" t="s">
        <v>300</v>
      </c>
      <c r="D59" s="239" t="s">
        <v>301</v>
      </c>
      <c r="E59" s="239" t="s">
        <v>50</v>
      </c>
      <c r="F59" s="240" t="n">
        <v>1</v>
      </c>
      <c r="G59" s="241" t="n">
        <f aca="false">K59*1.001</f>
        <v>3.7944907</v>
      </c>
      <c r="H59" s="242" t="n">
        <f aca="false">F59*G59</f>
        <v>3.7944907</v>
      </c>
      <c r="K59" s="243" t="n">
        <v>3.7907</v>
      </c>
    </row>
    <row r="60" s="83" customFormat="true" ht="90.75" hidden="false" customHeight="false" outlineLevel="0" collapsed="false">
      <c r="A60" s="268" t="n">
        <v>19</v>
      </c>
      <c r="B60" s="269" t="s">
        <v>302</v>
      </c>
      <c r="C60" s="269" t="s">
        <v>303</v>
      </c>
      <c r="D60" s="269" t="s">
        <v>304</v>
      </c>
      <c r="E60" s="269" t="s">
        <v>50</v>
      </c>
      <c r="F60" s="270" t="n">
        <v>1.01</v>
      </c>
      <c r="G60" s="241" t="n">
        <f aca="false">K60*1.001</f>
        <v>55.1570019</v>
      </c>
      <c r="H60" s="242" t="n">
        <f aca="false">F60*G60</f>
        <v>55.708571919</v>
      </c>
      <c r="K60" s="271" t="n">
        <v>55.1019</v>
      </c>
    </row>
    <row r="61" s="83" customFormat="true" ht="15.75" hidden="false" customHeight="false" outlineLevel="0" collapsed="false">
      <c r="A61" s="244"/>
      <c r="B61" s="245"/>
      <c r="C61" s="245"/>
      <c r="D61" s="245" t="s">
        <v>305</v>
      </c>
      <c r="E61" s="245"/>
      <c r="F61" s="246" t="n">
        <v>1.01</v>
      </c>
      <c r="G61" s="241"/>
      <c r="H61" s="242"/>
      <c r="K61" s="247"/>
    </row>
    <row r="62" s="83" customFormat="true" ht="68.25" hidden="false" customHeight="false" outlineLevel="0" collapsed="false">
      <c r="A62" s="260" t="n">
        <v>20</v>
      </c>
      <c r="B62" s="261" t="s">
        <v>284</v>
      </c>
      <c r="C62" s="261" t="s">
        <v>306</v>
      </c>
      <c r="D62" s="261" t="s">
        <v>307</v>
      </c>
      <c r="E62" s="261" t="s">
        <v>42</v>
      </c>
      <c r="F62" s="262" t="n">
        <v>13</v>
      </c>
      <c r="G62" s="241" t="n">
        <f aca="false">K62*1.001</f>
        <v>1.9603584</v>
      </c>
      <c r="H62" s="242" t="n">
        <f aca="false">F62*G62</f>
        <v>25.4846592</v>
      </c>
      <c r="K62" s="263" t="n">
        <v>1.9584</v>
      </c>
    </row>
    <row r="63" s="83" customFormat="true" ht="102" hidden="false" customHeight="false" outlineLevel="0" collapsed="false">
      <c r="A63" s="272" t="n">
        <v>21</v>
      </c>
      <c r="B63" s="273" t="s">
        <v>284</v>
      </c>
      <c r="C63" s="273" t="s">
        <v>308</v>
      </c>
      <c r="D63" s="273" t="s">
        <v>309</v>
      </c>
      <c r="E63" s="273" t="s">
        <v>42</v>
      </c>
      <c r="F63" s="274" t="n">
        <v>13</v>
      </c>
      <c r="G63" s="241" t="n">
        <f aca="false">K63*1.001</f>
        <v>0.4286282</v>
      </c>
      <c r="H63" s="242" t="n">
        <f aca="false">F63*G63</f>
        <v>5.5721666</v>
      </c>
      <c r="K63" s="275" t="n">
        <v>0.4282</v>
      </c>
    </row>
    <row r="64" s="83" customFormat="true" ht="90.75" hidden="false" customHeight="false" outlineLevel="0" collapsed="false">
      <c r="A64" s="272" t="n">
        <v>22</v>
      </c>
      <c r="B64" s="273" t="s">
        <v>284</v>
      </c>
      <c r="C64" s="273" t="s">
        <v>310</v>
      </c>
      <c r="D64" s="273" t="s">
        <v>311</v>
      </c>
      <c r="E64" s="273" t="s">
        <v>50</v>
      </c>
      <c r="F64" s="274" t="n">
        <v>1</v>
      </c>
      <c r="G64" s="241" t="n">
        <f aca="false">K64*1.001</f>
        <v>147.0299831</v>
      </c>
      <c r="H64" s="242" t="n">
        <f aca="false">F64*G64</f>
        <v>147.0299831</v>
      </c>
      <c r="K64" s="275" t="n">
        <v>146.8831</v>
      </c>
    </row>
    <row r="65" s="83" customFormat="true" ht="57" hidden="false" customHeight="false" outlineLevel="0" collapsed="false">
      <c r="A65" s="264" t="n">
        <v>23</v>
      </c>
      <c r="B65" s="265" t="s">
        <v>284</v>
      </c>
      <c r="C65" s="265" t="s">
        <v>312</v>
      </c>
      <c r="D65" s="265" t="s">
        <v>313</v>
      </c>
      <c r="E65" s="265" t="s">
        <v>42</v>
      </c>
      <c r="F65" s="266" t="n">
        <v>13</v>
      </c>
      <c r="G65" s="241" t="n">
        <f aca="false">K65*1.001</f>
        <v>0.5150145</v>
      </c>
      <c r="H65" s="242" t="n">
        <f aca="false">F65*G65</f>
        <v>6.6951885</v>
      </c>
      <c r="K65" s="267" t="n">
        <v>0.5145</v>
      </c>
    </row>
    <row r="66" s="83" customFormat="true" ht="57" hidden="false" customHeight="false" outlineLevel="0" collapsed="false">
      <c r="A66" s="268" t="n">
        <v>24</v>
      </c>
      <c r="B66" s="269" t="s">
        <v>314</v>
      </c>
      <c r="C66" s="269" t="s">
        <v>315</v>
      </c>
      <c r="D66" s="269" t="s">
        <v>316</v>
      </c>
      <c r="E66" s="269" t="s">
        <v>42</v>
      </c>
      <c r="F66" s="270" t="n">
        <v>13.13</v>
      </c>
      <c r="G66" s="241" t="n">
        <f aca="false">K66*1.001</f>
        <v>0.7310303</v>
      </c>
      <c r="H66" s="242" t="n">
        <f aca="false">F66*G66</f>
        <v>9.598427839</v>
      </c>
      <c r="K66" s="271" t="n">
        <v>0.7303</v>
      </c>
    </row>
    <row r="67" s="83" customFormat="true" ht="15.75" hidden="false" customHeight="false" outlineLevel="0" collapsed="false">
      <c r="A67" s="244"/>
      <c r="B67" s="245"/>
      <c r="C67" s="245"/>
      <c r="D67" s="245" t="s">
        <v>317</v>
      </c>
      <c r="E67" s="245"/>
      <c r="F67" s="246" t="n">
        <v>13.13</v>
      </c>
      <c r="G67" s="241"/>
      <c r="H67" s="242"/>
      <c r="K67" s="247"/>
    </row>
    <row r="68" s="83" customFormat="true" ht="57" hidden="false" customHeight="false" outlineLevel="0" collapsed="false">
      <c r="A68" s="238" t="n">
        <v>25</v>
      </c>
      <c r="B68" s="239" t="s">
        <v>278</v>
      </c>
      <c r="C68" s="239" t="s">
        <v>318</v>
      </c>
      <c r="D68" s="239" t="s">
        <v>319</v>
      </c>
      <c r="E68" s="239" t="s">
        <v>50</v>
      </c>
      <c r="F68" s="240" t="n">
        <v>1</v>
      </c>
      <c r="G68" s="241" t="n">
        <f aca="false">K68*1.001</f>
        <v>19.9363164</v>
      </c>
      <c r="H68" s="242" t="n">
        <f aca="false">F68*G68</f>
        <v>19.9363164</v>
      </c>
      <c r="K68" s="243" t="n">
        <v>19.9164</v>
      </c>
    </row>
    <row r="69" s="83" customFormat="true" ht="57" hidden="false" customHeight="false" outlineLevel="0" collapsed="false">
      <c r="A69" s="276" t="n">
        <v>26</v>
      </c>
      <c r="B69" s="277"/>
      <c r="C69" s="277" t="s">
        <v>320</v>
      </c>
      <c r="D69" s="277" t="s">
        <v>321</v>
      </c>
      <c r="E69" s="277" t="s">
        <v>50</v>
      </c>
      <c r="F69" s="278" t="n">
        <v>1</v>
      </c>
      <c r="G69" s="241" t="n">
        <f aca="false">K69*1.001</f>
        <v>372.1436719</v>
      </c>
      <c r="H69" s="242" t="n">
        <f aca="false">F69*G69</f>
        <v>372.1436719</v>
      </c>
      <c r="K69" s="279" t="n">
        <v>371.7719</v>
      </c>
    </row>
    <row r="70" s="83" customFormat="true" ht="57" hidden="false" customHeight="false" outlineLevel="0" collapsed="false">
      <c r="A70" s="280" t="n">
        <v>27</v>
      </c>
      <c r="B70" s="281" t="s">
        <v>322</v>
      </c>
      <c r="C70" s="281" t="s">
        <v>323</v>
      </c>
      <c r="D70" s="281" t="s">
        <v>324</v>
      </c>
      <c r="E70" s="281" t="s">
        <v>50</v>
      </c>
      <c r="F70" s="282" t="n">
        <v>1.01</v>
      </c>
      <c r="G70" s="241" t="n">
        <f aca="false">K70*1.001</f>
        <v>15.5834679</v>
      </c>
      <c r="H70" s="242" t="n">
        <f aca="false">F70*G70</f>
        <v>15.739302579</v>
      </c>
      <c r="K70" s="283" t="n">
        <v>15.5679</v>
      </c>
    </row>
    <row r="71" s="83" customFormat="true" ht="15.75" hidden="false" customHeight="false" outlineLevel="0" collapsed="false">
      <c r="A71" s="244"/>
      <c r="B71" s="245"/>
      <c r="C71" s="245"/>
      <c r="D71" s="245" t="s">
        <v>305</v>
      </c>
      <c r="E71" s="245"/>
      <c r="F71" s="246" t="n">
        <v>1.01</v>
      </c>
      <c r="G71" s="241"/>
      <c r="H71" s="242"/>
      <c r="K71" s="247"/>
    </row>
    <row r="72" s="83" customFormat="true" ht="23.25" hidden="false" customHeight="false" outlineLevel="0" collapsed="false">
      <c r="A72" s="233"/>
      <c r="B72" s="234"/>
      <c r="C72" s="234" t="s">
        <v>225</v>
      </c>
      <c r="D72" s="234" t="s">
        <v>226</v>
      </c>
      <c r="E72" s="234"/>
      <c r="F72" s="235"/>
      <c r="G72" s="241"/>
      <c r="H72" s="242" t="n">
        <f aca="false">SUM(H73)</f>
        <v>306.5916577724</v>
      </c>
      <c r="K72" s="236"/>
    </row>
    <row r="73" s="83" customFormat="true" ht="113.25" hidden="false" customHeight="false" outlineLevel="0" collapsed="false">
      <c r="A73" s="238" t="n">
        <v>28</v>
      </c>
      <c r="B73" s="239" t="s">
        <v>284</v>
      </c>
      <c r="C73" s="239" t="s">
        <v>325</v>
      </c>
      <c r="D73" s="239" t="s">
        <v>326</v>
      </c>
      <c r="E73" s="239" t="s">
        <v>276</v>
      </c>
      <c r="F73" s="240" t="n">
        <v>12.316</v>
      </c>
      <c r="G73" s="241" t="n">
        <f aca="false">K73*1.001</f>
        <v>24.8937689</v>
      </c>
      <c r="H73" s="242" t="n">
        <f aca="false">F73*G73</f>
        <v>306.5916577724</v>
      </c>
      <c r="K73" s="243" t="n">
        <v>24.8689</v>
      </c>
    </row>
    <row r="74" s="83" customFormat="true" ht="34.5" hidden="false" customHeight="false" outlineLevel="0" collapsed="false">
      <c r="A74" s="228"/>
      <c r="B74" s="229"/>
      <c r="C74" s="229" t="s">
        <v>161</v>
      </c>
      <c r="D74" s="229" t="s">
        <v>9</v>
      </c>
      <c r="E74" s="229"/>
      <c r="F74" s="230"/>
      <c r="G74" s="241"/>
      <c r="H74" s="242"/>
      <c r="K74" s="231"/>
    </row>
    <row r="75" s="83" customFormat="true" ht="45.75" hidden="false" customHeight="false" outlineLevel="0" collapsed="false">
      <c r="A75" s="233"/>
      <c r="B75" s="234"/>
      <c r="C75" s="234" t="s">
        <v>227</v>
      </c>
      <c r="D75" s="234" t="s">
        <v>228</v>
      </c>
      <c r="E75" s="234"/>
      <c r="F75" s="235"/>
      <c r="G75" s="241"/>
      <c r="H75" s="242" t="n">
        <f aca="false">SUM(H76:H82)</f>
        <v>64.7735500412</v>
      </c>
      <c r="K75" s="236"/>
    </row>
    <row r="76" s="83" customFormat="true" ht="124.5" hidden="false" customHeight="false" outlineLevel="0" collapsed="false">
      <c r="A76" s="238" t="n">
        <v>29</v>
      </c>
      <c r="B76" s="239" t="s">
        <v>327</v>
      </c>
      <c r="C76" s="239" t="s">
        <v>328</v>
      </c>
      <c r="D76" s="239" t="s">
        <v>329</v>
      </c>
      <c r="E76" s="239" t="s">
        <v>50</v>
      </c>
      <c r="F76" s="240" t="n">
        <v>1</v>
      </c>
      <c r="G76" s="241" t="n">
        <f aca="false">K76*1.001</f>
        <v>3.1565534</v>
      </c>
      <c r="H76" s="242" t="n">
        <f aca="false">F76*G76</f>
        <v>3.1565534</v>
      </c>
      <c r="K76" s="243" t="n">
        <v>3.1534</v>
      </c>
    </row>
    <row r="77" s="83" customFormat="true" ht="79.5" hidden="false" customHeight="false" outlineLevel="0" collapsed="false">
      <c r="A77" s="268" t="n">
        <v>30</v>
      </c>
      <c r="B77" s="269" t="s">
        <v>330</v>
      </c>
      <c r="C77" s="269" t="s">
        <v>331</v>
      </c>
      <c r="D77" s="269" t="s">
        <v>332</v>
      </c>
      <c r="E77" s="269" t="s">
        <v>50</v>
      </c>
      <c r="F77" s="270" t="n">
        <v>1</v>
      </c>
      <c r="G77" s="241" t="n">
        <f aca="false">K77*1.001</f>
        <v>4.9508459</v>
      </c>
      <c r="H77" s="242" t="n">
        <f aca="false">F77*G77</f>
        <v>4.9508459</v>
      </c>
      <c r="K77" s="271" t="n">
        <v>4.9459</v>
      </c>
    </row>
    <row r="78" s="83" customFormat="true" ht="79.5" hidden="false" customHeight="false" outlineLevel="0" collapsed="false">
      <c r="A78" s="238" t="n">
        <v>31</v>
      </c>
      <c r="B78" s="239" t="s">
        <v>327</v>
      </c>
      <c r="C78" s="239" t="s">
        <v>333</v>
      </c>
      <c r="D78" s="239" t="s">
        <v>334</v>
      </c>
      <c r="E78" s="239" t="s">
        <v>50</v>
      </c>
      <c r="F78" s="240" t="n">
        <v>3</v>
      </c>
      <c r="G78" s="241" t="n">
        <f aca="false">K78*1.001</f>
        <v>3.744741</v>
      </c>
      <c r="H78" s="242" t="n">
        <f aca="false">F78*G78</f>
        <v>11.234223</v>
      </c>
      <c r="K78" s="243" t="n">
        <v>3.741</v>
      </c>
    </row>
    <row r="79" s="83" customFormat="true" ht="79.5" hidden="false" customHeight="false" outlineLevel="0" collapsed="false">
      <c r="A79" s="276" t="n">
        <v>32</v>
      </c>
      <c r="B79" s="277" t="s">
        <v>335</v>
      </c>
      <c r="C79" s="277" t="s">
        <v>336</v>
      </c>
      <c r="D79" s="277" t="s">
        <v>337</v>
      </c>
      <c r="E79" s="277" t="s">
        <v>50</v>
      </c>
      <c r="F79" s="278" t="n">
        <v>1</v>
      </c>
      <c r="G79" s="241" t="n">
        <f aca="false">K79*1.001</f>
        <v>10.6327221</v>
      </c>
      <c r="H79" s="242" t="n">
        <f aca="false">F79*G79</f>
        <v>10.6327221</v>
      </c>
      <c r="K79" s="279" t="n">
        <v>10.6221</v>
      </c>
    </row>
    <row r="80" s="83" customFormat="true" ht="57" hidden="false" customHeight="false" outlineLevel="0" collapsed="false">
      <c r="A80" s="284" t="n">
        <v>33</v>
      </c>
      <c r="B80" s="285" t="s">
        <v>335</v>
      </c>
      <c r="C80" s="285" t="s">
        <v>338</v>
      </c>
      <c r="D80" s="285" t="s">
        <v>339</v>
      </c>
      <c r="E80" s="285" t="s">
        <v>50</v>
      </c>
      <c r="F80" s="286" t="n">
        <v>1</v>
      </c>
      <c r="G80" s="241" t="n">
        <f aca="false">K80*1.001</f>
        <v>11.4633519</v>
      </c>
      <c r="H80" s="242" t="n">
        <f aca="false">F80*G80</f>
        <v>11.4633519</v>
      </c>
      <c r="K80" s="287" t="n">
        <v>11.4519</v>
      </c>
    </row>
    <row r="81" s="83" customFormat="true" ht="57" hidden="false" customHeight="false" outlineLevel="0" collapsed="false">
      <c r="A81" s="280" t="n">
        <v>34</v>
      </c>
      <c r="B81" s="281" t="s">
        <v>335</v>
      </c>
      <c r="C81" s="281" t="s">
        <v>340</v>
      </c>
      <c r="D81" s="281" t="s">
        <v>341</v>
      </c>
      <c r="E81" s="281" t="s">
        <v>50</v>
      </c>
      <c r="F81" s="282" t="n">
        <v>1</v>
      </c>
      <c r="G81" s="241" t="n">
        <f aca="false">K81*1.001</f>
        <v>23.2789557</v>
      </c>
      <c r="H81" s="242" t="n">
        <f aca="false">F81*G81</f>
        <v>23.2789557</v>
      </c>
      <c r="K81" s="283" t="n">
        <v>23.2557</v>
      </c>
    </row>
    <row r="82" s="83" customFormat="true" ht="79.5" hidden="false" customHeight="false" outlineLevel="0" collapsed="false">
      <c r="A82" s="238" t="n">
        <v>35</v>
      </c>
      <c r="B82" s="239" t="s">
        <v>327</v>
      </c>
      <c r="C82" s="239" t="s">
        <v>342</v>
      </c>
      <c r="D82" s="239" t="s">
        <v>343</v>
      </c>
      <c r="E82" s="239" t="s">
        <v>276</v>
      </c>
      <c r="F82" s="240" t="n">
        <v>0.004</v>
      </c>
      <c r="G82" s="241" t="n">
        <f aca="false">K82*1.001</f>
        <v>14.2245103</v>
      </c>
      <c r="H82" s="242" t="n">
        <f aca="false">F82*G82</f>
        <v>0.0568980412</v>
      </c>
      <c r="K82" s="243" t="n">
        <v>14.2103</v>
      </c>
    </row>
    <row r="83" s="83" customFormat="true" ht="15" hidden="false" customHeight="false" outlineLevel="0" collapsed="false">
      <c r="A83" s="228"/>
      <c r="B83" s="229"/>
      <c r="C83" s="229"/>
      <c r="D83" s="229"/>
      <c r="E83" s="229"/>
      <c r="F83" s="230"/>
      <c r="G83" s="231"/>
      <c r="H83" s="230"/>
    </row>
    <row r="84" s="83" customFormat="true" ht="15" hidden="false" customHeight="false" outlineLevel="0" collapsed="false">
      <c r="A84" s="288"/>
      <c r="B84" s="289"/>
      <c r="C84" s="289"/>
      <c r="D84" s="289"/>
      <c r="E84" s="289"/>
      <c r="F84" s="290"/>
      <c r="G84" s="291"/>
      <c r="H84" s="290"/>
    </row>
    <row r="85" s="83" customFormat="true" ht="15" hidden="false" customHeight="false" outlineLevel="0" collapsed="false">
      <c r="A85" s="292"/>
      <c r="B85" s="293"/>
      <c r="C85" s="293"/>
      <c r="D85" s="293" t="s">
        <v>230</v>
      </c>
      <c r="E85" s="293"/>
      <c r="F85" s="294"/>
      <c r="G85" s="295"/>
      <c r="H85" s="296" t="n">
        <v>3115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false" hidden="false" outlineLevel="0" max="19" min="1" style="83" width="9.14"/>
    <col collapsed="false" customWidth="false" hidden="false" outlineLevel="0" max="257" min="20" style="84" width="9.14"/>
  </cols>
  <sheetData>
    <row r="1" customFormat="false" ht="15" hidden="false" customHeight="fals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86"/>
      <c r="Q1" s="86"/>
      <c r="R1" s="86"/>
      <c r="S1" s="88"/>
    </row>
    <row r="2" customFormat="false" ht="23.25" hidden="false" customHeight="false" outlineLevel="0" collapsed="false">
      <c r="A2" s="89"/>
      <c r="B2" s="6"/>
      <c r="C2" s="6"/>
      <c r="D2" s="6"/>
      <c r="E2" s="6"/>
      <c r="F2" s="6"/>
      <c r="G2" s="90" t="s">
        <v>109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1"/>
    </row>
    <row r="3" customFormat="false" ht="15" hidden="false" customHeight="false" outlineLevel="0" collapsed="false">
      <c r="A3" s="92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93"/>
    </row>
    <row r="4" customFormat="false" ht="15.75" hidden="false" customHeight="fals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6"/>
      <c r="P4" s="95"/>
      <c r="Q4" s="95"/>
      <c r="R4" s="95"/>
      <c r="S4" s="97"/>
    </row>
    <row r="5" customFormat="false" ht="15" hidden="false" customHeight="false" outlineLevel="0" collapsed="false">
      <c r="A5" s="98"/>
      <c r="B5" s="96" t="s">
        <v>110</v>
      </c>
      <c r="C5" s="96"/>
      <c r="D5" s="96"/>
      <c r="E5" s="99" t="s">
        <v>111</v>
      </c>
      <c r="F5" s="100"/>
      <c r="G5" s="100"/>
      <c r="H5" s="100"/>
      <c r="I5" s="100"/>
      <c r="J5" s="101"/>
      <c r="K5" s="96"/>
      <c r="L5" s="96"/>
      <c r="M5" s="96"/>
      <c r="N5" s="96"/>
      <c r="O5" s="96"/>
      <c r="P5" s="96" t="s">
        <v>112</v>
      </c>
      <c r="Q5" s="99" t="s">
        <v>344</v>
      </c>
      <c r="R5" s="101"/>
      <c r="S5" s="102"/>
    </row>
    <row r="6" customFormat="false" ht="15" hidden="false" customHeight="false" outlineLevel="0" collapsed="false">
      <c r="A6" s="98"/>
      <c r="B6" s="96" t="s">
        <v>114</v>
      </c>
      <c r="C6" s="96"/>
      <c r="D6" s="96"/>
      <c r="E6" s="103" t="s">
        <v>345</v>
      </c>
      <c r="F6" s="96"/>
      <c r="G6" s="96"/>
      <c r="H6" s="96"/>
      <c r="I6" s="96"/>
      <c r="J6" s="104"/>
      <c r="K6" s="96"/>
      <c r="L6" s="96"/>
      <c r="M6" s="96"/>
      <c r="N6" s="96"/>
      <c r="O6" s="96"/>
      <c r="P6" s="96" t="s">
        <v>116</v>
      </c>
      <c r="Q6" s="103" t="s">
        <v>130</v>
      </c>
      <c r="R6" s="104"/>
      <c r="S6" s="102"/>
    </row>
    <row r="7" customFormat="false" ht="15.75" hidden="false" customHeight="false" outlineLevel="0" collapsed="false">
      <c r="A7" s="98"/>
      <c r="B7" s="96" t="s">
        <v>117</v>
      </c>
      <c r="C7" s="96"/>
      <c r="D7" s="96"/>
      <c r="E7" s="105"/>
      <c r="F7" s="106"/>
      <c r="G7" s="106"/>
      <c r="H7" s="106"/>
      <c r="I7" s="106"/>
      <c r="J7" s="107"/>
      <c r="K7" s="96"/>
      <c r="L7" s="96"/>
      <c r="M7" s="96"/>
      <c r="N7" s="96"/>
      <c r="O7" s="96"/>
      <c r="P7" s="96" t="s">
        <v>118</v>
      </c>
      <c r="Q7" s="105" t="s">
        <v>119</v>
      </c>
      <c r="R7" s="107"/>
      <c r="S7" s="102"/>
    </row>
    <row r="8" customFormat="false" ht="15.75" hidden="false" customHeight="false" outlineLevel="0" collapsed="false">
      <c r="A8" s="98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 t="s">
        <v>120</v>
      </c>
      <c r="Q8" s="96" t="s">
        <v>121</v>
      </c>
      <c r="R8" s="96"/>
      <c r="S8" s="102"/>
    </row>
    <row r="9" customFormat="false" ht="15.75" hidden="false" customHeight="false" outlineLevel="0" collapsed="false">
      <c r="A9" s="98"/>
      <c r="B9" s="96" t="s">
        <v>122</v>
      </c>
      <c r="C9" s="96"/>
      <c r="D9" s="96"/>
      <c r="E9" s="99" t="s">
        <v>123</v>
      </c>
      <c r="F9" s="100"/>
      <c r="G9" s="100"/>
      <c r="H9" s="100"/>
      <c r="I9" s="100"/>
      <c r="J9" s="101"/>
      <c r="K9" s="96"/>
      <c r="L9" s="96"/>
      <c r="M9" s="96"/>
      <c r="N9" s="96"/>
      <c r="O9" s="96"/>
      <c r="P9" s="108"/>
      <c r="Q9" s="109"/>
      <c r="R9" s="110"/>
      <c r="S9" s="102"/>
    </row>
    <row r="10" customFormat="false" ht="15.75" hidden="false" customHeight="false" outlineLevel="0" collapsed="false">
      <c r="A10" s="98"/>
      <c r="B10" s="96" t="s">
        <v>124</v>
      </c>
      <c r="C10" s="96"/>
      <c r="D10" s="96"/>
      <c r="E10" s="103" t="s">
        <v>125</v>
      </c>
      <c r="F10" s="96"/>
      <c r="G10" s="96"/>
      <c r="H10" s="96"/>
      <c r="I10" s="96"/>
      <c r="J10" s="104"/>
      <c r="K10" s="96"/>
      <c r="L10" s="96"/>
      <c r="M10" s="96"/>
      <c r="N10" s="96"/>
      <c r="O10" s="96"/>
      <c r="P10" s="108"/>
      <c r="Q10" s="109"/>
      <c r="R10" s="110"/>
      <c r="S10" s="102"/>
    </row>
    <row r="11" customFormat="false" ht="15.75" hidden="false" customHeight="false" outlineLevel="0" collapsed="false">
      <c r="A11" s="98"/>
      <c r="B11" s="96" t="s">
        <v>126</v>
      </c>
      <c r="C11" s="96"/>
      <c r="D11" s="96"/>
      <c r="E11" s="105"/>
      <c r="F11" s="106"/>
      <c r="G11" s="106"/>
      <c r="H11" s="106"/>
      <c r="I11" s="106"/>
      <c r="J11" s="107"/>
      <c r="K11" s="96"/>
      <c r="L11" s="96"/>
      <c r="M11" s="96"/>
      <c r="N11" s="96"/>
      <c r="O11" s="96"/>
      <c r="P11" s="108"/>
      <c r="Q11" s="109"/>
      <c r="R11" s="110"/>
      <c r="S11" s="102"/>
    </row>
    <row r="12" customFormat="false" ht="15.75" hidden="false" customHeight="false" outlineLevel="0" collapsed="false">
      <c r="A12" s="98"/>
      <c r="B12" s="96"/>
      <c r="C12" s="96"/>
      <c r="D12" s="96"/>
      <c r="E12" s="111" t="s">
        <v>127</v>
      </c>
      <c r="F12" s="96"/>
      <c r="G12" s="96" t="s">
        <v>128</v>
      </c>
      <c r="H12" s="96"/>
      <c r="I12" s="96"/>
      <c r="J12" s="96"/>
      <c r="K12" s="96"/>
      <c r="L12" s="96"/>
      <c r="M12" s="96"/>
      <c r="N12" s="96"/>
      <c r="O12" s="96"/>
      <c r="P12" s="111" t="s">
        <v>129</v>
      </c>
      <c r="Q12" s="112"/>
      <c r="R12" s="96"/>
      <c r="S12" s="102"/>
    </row>
    <row r="13" customFormat="false" ht="15.75" hidden="false" customHeight="false" outlineLevel="0" collapsed="false">
      <c r="A13" s="98"/>
      <c r="B13" s="96"/>
      <c r="C13" s="96"/>
      <c r="D13" s="96"/>
      <c r="E13" s="113"/>
      <c r="F13" s="96"/>
      <c r="G13" s="109" t="s">
        <v>131</v>
      </c>
      <c r="H13" s="114"/>
      <c r="I13" s="115"/>
      <c r="J13" s="96"/>
      <c r="K13" s="96"/>
      <c r="L13" s="96"/>
      <c r="M13" s="96"/>
      <c r="N13" s="96"/>
      <c r="O13" s="96"/>
      <c r="P13" s="113" t="s">
        <v>132</v>
      </c>
      <c r="Q13" s="112"/>
      <c r="R13" s="96"/>
      <c r="S13" s="102"/>
    </row>
    <row r="14" customFormat="false" ht="15" hidden="false" customHeight="false" outlineLevel="0" collapsed="false">
      <c r="A14" s="116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8"/>
    </row>
    <row r="15" customFormat="false" ht="15" hidden="false" customHeight="false" outlineLevel="0" collapsed="false">
      <c r="A15" s="119"/>
      <c r="B15" s="120"/>
      <c r="C15" s="120"/>
      <c r="D15" s="120"/>
      <c r="E15" s="121" t="s">
        <v>13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17"/>
      <c r="P15" s="120"/>
      <c r="Q15" s="120"/>
      <c r="R15" s="120"/>
      <c r="S15" s="122"/>
    </row>
    <row r="16" customFormat="false" ht="15" hidden="false" customHeight="false" outlineLevel="0" collapsed="false">
      <c r="A16" s="123" t="s">
        <v>134</v>
      </c>
      <c r="B16" s="124"/>
      <c r="C16" s="124"/>
      <c r="D16" s="125"/>
      <c r="E16" s="126" t="s">
        <v>135</v>
      </c>
      <c r="F16" s="125"/>
      <c r="G16" s="126" t="s">
        <v>136</v>
      </c>
      <c r="H16" s="124"/>
      <c r="I16" s="125"/>
      <c r="J16" s="126" t="s">
        <v>137</v>
      </c>
      <c r="K16" s="124"/>
      <c r="L16" s="126" t="s">
        <v>138</v>
      </c>
      <c r="M16" s="124"/>
      <c r="N16" s="124"/>
      <c r="O16" s="127"/>
      <c r="P16" s="125"/>
      <c r="Q16" s="126" t="s">
        <v>139</v>
      </c>
      <c r="R16" s="124"/>
      <c r="S16" s="128"/>
    </row>
    <row r="17" customFormat="false" ht="15" hidden="false" customHeight="false" outlineLevel="0" collapsed="false">
      <c r="A17" s="129"/>
      <c r="B17" s="130"/>
      <c r="C17" s="130"/>
      <c r="D17" s="131" t="n">
        <v>0</v>
      </c>
      <c r="E17" s="132" t="n">
        <v>0</v>
      </c>
      <c r="F17" s="133"/>
      <c r="G17" s="134"/>
      <c r="H17" s="130"/>
      <c r="I17" s="131" t="n">
        <v>0</v>
      </c>
      <c r="J17" s="132" t="n">
        <v>0</v>
      </c>
      <c r="K17" s="135"/>
      <c r="L17" s="134"/>
      <c r="M17" s="130"/>
      <c r="N17" s="130"/>
      <c r="O17" s="136"/>
      <c r="P17" s="131" t="n">
        <v>0</v>
      </c>
      <c r="Q17" s="134"/>
      <c r="R17" s="137" t="n">
        <v>0</v>
      </c>
      <c r="S17" s="138"/>
    </row>
    <row r="18" customFormat="false" ht="15" hidden="false" customHeight="false" outlineLevel="0" collapsed="false">
      <c r="A18" s="119"/>
      <c r="B18" s="120"/>
      <c r="C18" s="120"/>
      <c r="D18" s="120"/>
      <c r="E18" s="121" t="s">
        <v>140</v>
      </c>
      <c r="F18" s="120"/>
      <c r="G18" s="120"/>
      <c r="H18" s="120"/>
      <c r="I18" s="120"/>
      <c r="J18" s="139" t="s">
        <v>7</v>
      </c>
      <c r="K18" s="120"/>
      <c r="L18" s="120"/>
      <c r="M18" s="120"/>
      <c r="N18" s="120"/>
      <c r="O18" s="117"/>
      <c r="P18" s="120"/>
      <c r="Q18" s="120"/>
      <c r="R18" s="120"/>
      <c r="S18" s="122"/>
    </row>
    <row r="19" customFormat="false" ht="15.75" hidden="false" customHeight="false" outlineLevel="0" collapsed="false">
      <c r="A19" s="140" t="s">
        <v>141</v>
      </c>
      <c r="B19" s="141"/>
      <c r="C19" s="142" t="s">
        <v>142</v>
      </c>
      <c r="D19" s="143"/>
      <c r="E19" s="143"/>
      <c r="F19" s="144"/>
      <c r="G19" s="140" t="s">
        <v>143</v>
      </c>
      <c r="H19" s="145"/>
      <c r="I19" s="142" t="s">
        <v>144</v>
      </c>
      <c r="J19" s="143"/>
      <c r="K19" s="143"/>
      <c r="L19" s="140" t="s">
        <v>145</v>
      </c>
      <c r="M19" s="145"/>
      <c r="N19" s="142" t="s">
        <v>146</v>
      </c>
      <c r="O19" s="146"/>
      <c r="P19" s="143"/>
      <c r="Q19" s="143"/>
      <c r="R19" s="143"/>
      <c r="S19" s="144"/>
    </row>
    <row r="20" customFormat="false" ht="15" hidden="false" customHeight="false" outlineLevel="0" collapsed="false">
      <c r="A20" s="147" t="s">
        <v>147</v>
      </c>
      <c r="B20" s="148" t="s">
        <v>148</v>
      </c>
      <c r="C20" s="149"/>
      <c r="D20" s="150" t="s">
        <v>149</v>
      </c>
      <c r="E20" s="151" t="n">
        <v>67.982</v>
      </c>
      <c r="F20" s="152"/>
      <c r="G20" s="147" t="s">
        <v>150</v>
      </c>
      <c r="H20" s="153" t="s">
        <v>151</v>
      </c>
      <c r="I20" s="154"/>
      <c r="J20" s="155" t="n">
        <v>0</v>
      </c>
      <c r="K20" s="156"/>
      <c r="L20" s="147" t="s">
        <v>152</v>
      </c>
      <c r="M20" s="157" t="s">
        <v>153</v>
      </c>
      <c r="N20" s="158"/>
      <c r="O20" s="127"/>
      <c r="P20" s="158"/>
      <c r="Q20" s="159"/>
      <c r="R20" s="151" t="n">
        <v>0</v>
      </c>
      <c r="S20" s="152"/>
    </row>
    <row r="21" customFormat="false" ht="15" hidden="false" customHeight="false" outlineLevel="0" collapsed="false">
      <c r="A21" s="147" t="s">
        <v>154</v>
      </c>
      <c r="B21" s="160"/>
      <c r="C21" s="161"/>
      <c r="D21" s="150" t="s">
        <v>155</v>
      </c>
      <c r="E21" s="151" t="n">
        <v>1959.608</v>
      </c>
      <c r="F21" s="152"/>
      <c r="G21" s="147" t="s">
        <v>156</v>
      </c>
      <c r="H21" s="96" t="s">
        <v>157</v>
      </c>
      <c r="I21" s="154"/>
      <c r="J21" s="155" t="n">
        <v>0</v>
      </c>
      <c r="K21" s="156"/>
      <c r="L21" s="147" t="s">
        <v>158</v>
      </c>
      <c r="M21" s="157" t="s">
        <v>159</v>
      </c>
      <c r="N21" s="158"/>
      <c r="O21" s="127"/>
      <c r="P21" s="158"/>
      <c r="Q21" s="159"/>
      <c r="R21" s="151" t="n">
        <v>0</v>
      </c>
      <c r="S21" s="152"/>
    </row>
    <row r="22" customFormat="false" ht="15" hidden="false" customHeight="false" outlineLevel="0" collapsed="false">
      <c r="A22" s="147" t="s">
        <v>160</v>
      </c>
      <c r="B22" s="148" t="s">
        <v>161</v>
      </c>
      <c r="C22" s="149"/>
      <c r="D22" s="150" t="s">
        <v>149</v>
      </c>
      <c r="E22" s="151" t="n">
        <v>0</v>
      </c>
      <c r="F22" s="152"/>
      <c r="G22" s="147" t="s">
        <v>162</v>
      </c>
      <c r="H22" s="153" t="s">
        <v>163</v>
      </c>
      <c r="I22" s="154"/>
      <c r="J22" s="155" t="n">
        <v>0</v>
      </c>
      <c r="K22" s="156"/>
      <c r="L22" s="147" t="s">
        <v>164</v>
      </c>
      <c r="M22" s="157" t="s">
        <v>165</v>
      </c>
      <c r="N22" s="158"/>
      <c r="O22" s="127"/>
      <c r="P22" s="158"/>
      <c r="Q22" s="159"/>
      <c r="R22" s="151" t="n">
        <v>0</v>
      </c>
      <c r="S22" s="152"/>
    </row>
    <row r="23" customFormat="false" ht="15" hidden="false" customHeight="false" outlineLevel="0" collapsed="false">
      <c r="A23" s="147" t="s">
        <v>166</v>
      </c>
      <c r="B23" s="160"/>
      <c r="C23" s="161"/>
      <c r="D23" s="150" t="s">
        <v>155</v>
      </c>
      <c r="E23" s="151" t="n">
        <v>0</v>
      </c>
      <c r="F23" s="152"/>
      <c r="G23" s="147" t="s">
        <v>167</v>
      </c>
      <c r="H23" s="153"/>
      <c r="I23" s="154"/>
      <c r="J23" s="155" t="n">
        <v>0</v>
      </c>
      <c r="K23" s="156"/>
      <c r="L23" s="147" t="s">
        <v>168</v>
      </c>
      <c r="M23" s="157" t="s">
        <v>169</v>
      </c>
      <c r="N23" s="158"/>
      <c r="O23" s="127"/>
      <c r="P23" s="158"/>
      <c r="Q23" s="159"/>
      <c r="R23" s="151" t="n">
        <v>0</v>
      </c>
      <c r="S23" s="152"/>
    </row>
    <row r="24" customFormat="false" ht="15" hidden="false" customHeight="false" outlineLevel="0" collapsed="false">
      <c r="A24" s="147" t="s">
        <v>170</v>
      </c>
      <c r="B24" s="148" t="s">
        <v>171</v>
      </c>
      <c r="C24" s="149"/>
      <c r="D24" s="150" t="s">
        <v>149</v>
      </c>
      <c r="E24" s="151" t="n">
        <v>0</v>
      </c>
      <c r="F24" s="152"/>
      <c r="G24" s="162"/>
      <c r="H24" s="158"/>
      <c r="I24" s="154"/>
      <c r="J24" s="155"/>
      <c r="K24" s="156"/>
      <c r="L24" s="147" t="s">
        <v>172</v>
      </c>
      <c r="M24" s="157" t="s">
        <v>173</v>
      </c>
      <c r="N24" s="158"/>
      <c r="O24" s="127"/>
      <c r="P24" s="158"/>
      <c r="Q24" s="159"/>
      <c r="R24" s="151" t="n">
        <v>0</v>
      </c>
      <c r="S24" s="152"/>
    </row>
    <row r="25" customFormat="false" ht="15" hidden="false" customHeight="false" outlineLevel="0" collapsed="false">
      <c r="A25" s="147" t="s">
        <v>174</v>
      </c>
      <c r="B25" s="160"/>
      <c r="C25" s="161"/>
      <c r="D25" s="150" t="s">
        <v>155</v>
      </c>
      <c r="E25" s="151" t="n">
        <v>0</v>
      </c>
      <c r="F25" s="152"/>
      <c r="G25" s="162"/>
      <c r="H25" s="158"/>
      <c r="I25" s="154"/>
      <c r="J25" s="155"/>
      <c r="K25" s="156"/>
      <c r="L25" s="147" t="s">
        <v>175</v>
      </c>
      <c r="M25" s="153" t="s">
        <v>176</v>
      </c>
      <c r="N25" s="158"/>
      <c r="O25" s="127"/>
      <c r="P25" s="158"/>
      <c r="Q25" s="154"/>
      <c r="R25" s="151" t="n">
        <v>0</v>
      </c>
      <c r="S25" s="152"/>
    </row>
    <row r="26" customFormat="false" ht="15" hidden="false" customHeight="false" outlineLevel="0" collapsed="false">
      <c r="A26" s="147" t="s">
        <v>177</v>
      </c>
      <c r="B26" s="163" t="s">
        <v>178</v>
      </c>
      <c r="C26" s="163"/>
      <c r="D26" s="163"/>
      <c r="E26" s="164" t="n">
        <v>2027.59</v>
      </c>
      <c r="F26" s="122"/>
      <c r="G26" s="147" t="s">
        <v>179</v>
      </c>
      <c r="H26" s="165" t="s">
        <v>180</v>
      </c>
      <c r="I26" s="154"/>
      <c r="J26" s="166"/>
      <c r="K26" s="167"/>
      <c r="L26" s="147" t="s">
        <v>181</v>
      </c>
      <c r="M26" s="165" t="s">
        <v>182</v>
      </c>
      <c r="N26" s="158"/>
      <c r="O26" s="127"/>
      <c r="P26" s="158"/>
      <c r="Q26" s="154"/>
      <c r="R26" s="164" t="n">
        <v>0</v>
      </c>
      <c r="S26" s="122"/>
    </row>
    <row r="27" customFormat="false" ht="15" hidden="false" customHeight="false" outlineLevel="0" collapsed="false">
      <c r="A27" s="168" t="s">
        <v>183</v>
      </c>
      <c r="B27" s="169" t="s">
        <v>184</v>
      </c>
      <c r="C27" s="170"/>
      <c r="D27" s="171"/>
      <c r="E27" s="172" t="n">
        <v>1629.822</v>
      </c>
      <c r="F27" s="118"/>
      <c r="G27" s="168" t="s">
        <v>185</v>
      </c>
      <c r="H27" s="169" t="s">
        <v>186</v>
      </c>
      <c r="I27" s="171"/>
      <c r="J27" s="173" t="n">
        <v>0</v>
      </c>
      <c r="K27" s="174"/>
      <c r="L27" s="168" t="s">
        <v>187</v>
      </c>
      <c r="M27" s="169" t="s">
        <v>188</v>
      </c>
      <c r="N27" s="170"/>
      <c r="O27" s="117"/>
      <c r="P27" s="170"/>
      <c r="Q27" s="171"/>
      <c r="R27" s="172" t="n">
        <v>-0.001</v>
      </c>
      <c r="S27" s="118"/>
    </row>
    <row r="28" customFormat="false" ht="15.75" hidden="false" customHeight="false" outlineLevel="0" collapsed="false">
      <c r="A28" s="175" t="s">
        <v>124</v>
      </c>
      <c r="B28" s="95"/>
      <c r="C28" s="95"/>
      <c r="D28" s="95"/>
      <c r="E28" s="95"/>
      <c r="F28" s="176"/>
      <c r="G28" s="177"/>
      <c r="H28" s="95"/>
      <c r="I28" s="95"/>
      <c r="J28" s="95"/>
      <c r="K28" s="95"/>
      <c r="L28" s="140" t="s">
        <v>189</v>
      </c>
      <c r="M28" s="125"/>
      <c r="N28" s="142" t="s">
        <v>190</v>
      </c>
      <c r="O28" s="146"/>
      <c r="P28" s="124"/>
      <c r="Q28" s="124"/>
      <c r="R28" s="124"/>
      <c r="S28" s="128"/>
    </row>
    <row r="29" customFormat="false" ht="15" hidden="false" customHeight="false" outlineLevel="0" collapsed="false">
      <c r="A29" s="98"/>
      <c r="B29" s="96"/>
      <c r="C29" s="96"/>
      <c r="D29" s="96"/>
      <c r="E29" s="96"/>
      <c r="F29" s="178"/>
      <c r="G29" s="179"/>
      <c r="H29" s="96"/>
      <c r="I29" s="96"/>
      <c r="J29" s="96"/>
      <c r="K29" s="96"/>
      <c r="L29" s="147" t="s">
        <v>191</v>
      </c>
      <c r="M29" s="153" t="s">
        <v>192</v>
      </c>
      <c r="N29" s="158"/>
      <c r="O29" s="127"/>
      <c r="P29" s="158"/>
      <c r="Q29" s="154"/>
      <c r="R29" s="164" t="n">
        <v>3657.41</v>
      </c>
      <c r="S29" s="122"/>
    </row>
    <row r="30" customFormat="false" ht="15" hidden="false" customHeight="false" outlineLevel="0" collapsed="false">
      <c r="A30" s="180" t="s">
        <v>193</v>
      </c>
      <c r="B30" s="127"/>
      <c r="C30" s="127"/>
      <c r="D30" s="127"/>
      <c r="E30" s="127"/>
      <c r="F30" s="161"/>
      <c r="G30" s="181" t="s">
        <v>194</v>
      </c>
      <c r="H30" s="127"/>
      <c r="I30" s="127"/>
      <c r="J30" s="127"/>
      <c r="K30" s="127"/>
      <c r="L30" s="147" t="s">
        <v>195</v>
      </c>
      <c r="M30" s="157" t="s">
        <v>196</v>
      </c>
      <c r="N30" s="182" t="n">
        <v>19</v>
      </c>
      <c r="O30" s="183" t="s">
        <v>197</v>
      </c>
      <c r="P30" s="184" t="n">
        <v>3657.41</v>
      </c>
      <c r="Q30" s="154"/>
      <c r="R30" s="185" t="n">
        <v>694.91</v>
      </c>
      <c r="S30" s="186"/>
    </row>
    <row r="31" customFormat="false" ht="15.75" hidden="false" customHeight="false" outlineLevel="0" collapsed="false">
      <c r="A31" s="187"/>
      <c r="B31" s="188"/>
      <c r="C31" s="188"/>
      <c r="D31" s="188"/>
      <c r="E31" s="188"/>
      <c r="F31" s="149"/>
      <c r="G31" s="189"/>
      <c r="H31" s="188"/>
      <c r="I31" s="188"/>
      <c r="J31" s="188"/>
      <c r="K31" s="188"/>
      <c r="L31" s="190"/>
      <c r="M31" s="191"/>
      <c r="N31" s="192"/>
      <c r="O31" s="193"/>
      <c r="P31" s="194"/>
      <c r="Q31" s="192"/>
      <c r="R31" s="195"/>
      <c r="S31" s="152"/>
    </row>
    <row r="32" customFormat="false" ht="15.75" hidden="false" customHeight="false" outlineLevel="0" collapsed="false">
      <c r="A32" s="196" t="s">
        <v>122</v>
      </c>
      <c r="B32" s="197"/>
      <c r="C32" s="197"/>
      <c r="D32" s="197"/>
      <c r="E32" s="96"/>
      <c r="F32" s="178"/>
      <c r="G32" s="179"/>
      <c r="H32" s="96"/>
      <c r="I32" s="96"/>
      <c r="J32" s="96"/>
      <c r="K32" s="96"/>
      <c r="L32" s="168" t="s">
        <v>198</v>
      </c>
      <c r="M32" s="198" t="s">
        <v>199</v>
      </c>
      <c r="N32" s="198"/>
      <c r="O32" s="198"/>
      <c r="P32" s="198"/>
      <c r="Q32" s="171"/>
      <c r="R32" s="199" t="n">
        <v>4352.32</v>
      </c>
      <c r="S32" s="110"/>
    </row>
    <row r="33" customFormat="false" ht="15.75" hidden="false" customHeight="false" outlineLevel="0" collapsed="false">
      <c r="A33" s="180" t="s">
        <v>193</v>
      </c>
      <c r="B33" s="127"/>
      <c r="C33" s="127"/>
      <c r="D33" s="127"/>
      <c r="E33" s="127"/>
      <c r="F33" s="161"/>
      <c r="G33" s="181" t="s">
        <v>194</v>
      </c>
      <c r="H33" s="127"/>
      <c r="I33" s="127"/>
      <c r="J33" s="127"/>
      <c r="K33" s="127"/>
      <c r="L33" s="140" t="s">
        <v>200</v>
      </c>
      <c r="M33" s="125"/>
      <c r="N33" s="142" t="s">
        <v>201</v>
      </c>
      <c r="O33" s="146"/>
      <c r="P33" s="124"/>
      <c r="Q33" s="124"/>
      <c r="R33" s="200"/>
      <c r="S33" s="128"/>
    </row>
    <row r="34" customFormat="false" ht="15" hidden="false" customHeight="false" outlineLevel="0" collapsed="false">
      <c r="A34" s="201" t="s">
        <v>126</v>
      </c>
      <c r="B34" s="188"/>
      <c r="C34" s="188"/>
      <c r="D34" s="188"/>
      <c r="E34" s="188"/>
      <c r="F34" s="149"/>
      <c r="G34" s="202"/>
      <c r="H34" s="188"/>
      <c r="I34" s="188"/>
      <c r="J34" s="188"/>
      <c r="K34" s="188"/>
      <c r="L34" s="147" t="s">
        <v>202</v>
      </c>
      <c r="M34" s="153" t="s">
        <v>203</v>
      </c>
      <c r="N34" s="158"/>
      <c r="O34" s="127"/>
      <c r="P34" s="158"/>
      <c r="Q34" s="154"/>
      <c r="R34" s="151" t="n">
        <v>0</v>
      </c>
      <c r="S34" s="152"/>
    </row>
    <row r="35" customFormat="false" ht="15" hidden="false" customHeight="false" outlineLevel="0" collapsed="false">
      <c r="A35" s="98"/>
      <c r="B35" s="96"/>
      <c r="C35" s="96"/>
      <c r="D35" s="96"/>
      <c r="E35" s="96"/>
      <c r="F35" s="178"/>
      <c r="G35" s="203"/>
      <c r="H35" s="96"/>
      <c r="I35" s="96"/>
      <c r="J35" s="96"/>
      <c r="K35" s="96"/>
      <c r="L35" s="147" t="s">
        <v>204</v>
      </c>
      <c r="M35" s="153" t="s">
        <v>205</v>
      </c>
      <c r="N35" s="158"/>
      <c r="O35" s="127"/>
      <c r="P35" s="158"/>
      <c r="Q35" s="154"/>
      <c r="R35" s="151" t="n">
        <v>0</v>
      </c>
      <c r="S35" s="152"/>
    </row>
    <row r="36" customFormat="false" ht="15.75" hidden="false" customHeight="false" outlineLevel="0" collapsed="false">
      <c r="A36" s="204" t="s">
        <v>193</v>
      </c>
      <c r="B36" s="117"/>
      <c r="C36" s="117"/>
      <c r="D36" s="117"/>
      <c r="E36" s="117"/>
      <c r="F36" s="205"/>
      <c r="G36" s="206" t="s">
        <v>194</v>
      </c>
      <c r="H36" s="117"/>
      <c r="I36" s="117"/>
      <c r="J36" s="117"/>
      <c r="K36" s="117"/>
      <c r="L36" s="168" t="s">
        <v>206</v>
      </c>
      <c r="M36" s="169" t="s">
        <v>207</v>
      </c>
      <c r="N36" s="170"/>
      <c r="O36" s="106"/>
      <c r="P36" s="170"/>
      <c r="Q36" s="171"/>
      <c r="R36" s="132" t="n">
        <v>0</v>
      </c>
      <c r="S36" s="207"/>
    </row>
  </sheetData>
  <mergeCells count="2">
    <mergeCell ref="B26:D26"/>
    <mergeCell ref="M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3" width="9.14"/>
  </cols>
  <sheetData>
    <row r="1" s="84" customFormat="true" ht="18" hidden="false" customHeight="false" outlineLevel="0" collapsed="false">
      <c r="A1" s="208" t="s">
        <v>208</v>
      </c>
      <c r="B1" s="209"/>
      <c r="C1" s="209"/>
      <c r="D1" s="209"/>
      <c r="E1" s="209"/>
      <c r="F1" s="209"/>
      <c r="G1" s="209"/>
    </row>
    <row r="2" s="84" customFormat="true" ht="15" hidden="false" customHeight="false" outlineLevel="0" collapsed="false">
      <c r="A2" s="210" t="s">
        <v>209</v>
      </c>
      <c r="B2" s="211"/>
      <c r="C2" s="211"/>
      <c r="D2" s="209"/>
      <c r="E2" s="209"/>
      <c r="F2" s="209"/>
      <c r="G2" s="209"/>
    </row>
    <row r="3" s="84" customFormat="true" ht="15" hidden="false" customHeight="false" outlineLevel="0" collapsed="false">
      <c r="A3" s="210" t="s">
        <v>346</v>
      </c>
      <c r="B3" s="211"/>
      <c r="C3" s="211" t="s">
        <v>211</v>
      </c>
      <c r="D3" s="209"/>
      <c r="E3" s="209"/>
      <c r="F3" s="209"/>
      <c r="G3" s="209"/>
    </row>
    <row r="4" s="84" customFormat="true" ht="15" hidden="false" customHeight="false" outlineLevel="0" collapsed="false">
      <c r="A4" s="210" t="s">
        <v>212</v>
      </c>
      <c r="B4" s="211"/>
      <c r="C4" s="211" t="s">
        <v>213</v>
      </c>
      <c r="D4" s="209"/>
      <c r="E4" s="209"/>
      <c r="F4" s="209"/>
      <c r="G4" s="209"/>
    </row>
    <row r="5" s="84" customFormat="true" ht="15" hidden="false" customHeight="false" outlineLevel="0" collapsed="false">
      <c r="A5" s="211" t="s">
        <v>347</v>
      </c>
      <c r="B5" s="211"/>
      <c r="C5" s="211" t="s">
        <v>215</v>
      </c>
      <c r="D5" s="209"/>
      <c r="E5" s="209"/>
      <c r="F5" s="209"/>
      <c r="G5" s="209"/>
    </row>
    <row r="6" s="84" customFormat="true" ht="15.75" hidden="false" customHeight="false" outlineLevel="0" collapsed="false">
      <c r="A6" s="209"/>
      <c r="B6" s="209"/>
      <c r="C6" s="209"/>
      <c r="D6" s="209"/>
      <c r="E6" s="209"/>
      <c r="F6" s="209"/>
      <c r="G6" s="209"/>
    </row>
    <row r="7" s="84" customFormat="true" ht="23.25" hidden="false" customHeight="false" outlineLevel="0" collapsed="false">
      <c r="A7" s="212" t="s">
        <v>216</v>
      </c>
      <c r="B7" s="212" t="s">
        <v>217</v>
      </c>
      <c r="C7" s="212" t="s">
        <v>218</v>
      </c>
      <c r="D7" s="212" t="s">
        <v>155</v>
      </c>
      <c r="E7" s="212" t="s">
        <v>219</v>
      </c>
      <c r="F7" s="212" t="s">
        <v>220</v>
      </c>
      <c r="G7" s="212" t="s">
        <v>221</v>
      </c>
    </row>
    <row r="8" s="84" customFormat="true" ht="15.75" hidden="false" customHeight="false" outlineLevel="0" collapsed="false">
      <c r="A8" s="212" t="s">
        <v>147</v>
      </c>
      <c r="B8" s="212" t="s">
        <v>154</v>
      </c>
      <c r="C8" s="212" t="s">
        <v>160</v>
      </c>
      <c r="D8" s="212" t="s">
        <v>166</v>
      </c>
      <c r="E8" s="212" t="s">
        <v>170</v>
      </c>
      <c r="F8" s="212" t="s">
        <v>174</v>
      </c>
      <c r="G8" s="212" t="s">
        <v>177</v>
      </c>
    </row>
    <row r="9" s="84" customFormat="true" ht="15" hidden="false" customHeight="false" outlineLevel="0" collapsed="false">
      <c r="A9" s="213"/>
      <c r="B9" s="213"/>
      <c r="C9" s="213"/>
      <c r="D9" s="213"/>
      <c r="E9" s="213"/>
      <c r="F9" s="213"/>
      <c r="G9" s="213"/>
    </row>
    <row r="10" s="84" customFormat="true" ht="36" hidden="false" customHeight="false" outlineLevel="0" collapsed="false">
      <c r="A10" s="214" t="s">
        <v>148</v>
      </c>
      <c r="B10" s="215" t="s">
        <v>6</v>
      </c>
      <c r="C10" s="216" t="n">
        <v>67.982</v>
      </c>
      <c r="D10" s="216" t="n">
        <v>1959.608</v>
      </c>
      <c r="E10" s="216" t="n">
        <v>3657.412</v>
      </c>
      <c r="F10" s="216" t="n">
        <v>10.0328242714336</v>
      </c>
      <c r="G10" s="216" t="n">
        <v>0</v>
      </c>
    </row>
    <row r="11" s="84" customFormat="true" ht="22.5" hidden="false" customHeight="false" outlineLevel="0" collapsed="false">
      <c r="A11" s="217" t="s">
        <v>147</v>
      </c>
      <c r="B11" s="218" t="s">
        <v>222</v>
      </c>
      <c r="C11" s="219" t="n">
        <v>47.359</v>
      </c>
      <c r="D11" s="219" t="n">
        <v>1520.994</v>
      </c>
      <c r="E11" s="219" t="n">
        <v>1568.353</v>
      </c>
      <c r="F11" s="219" t="n">
        <v>3.634411105</v>
      </c>
      <c r="G11" s="219" t="n">
        <v>0</v>
      </c>
    </row>
    <row r="12" s="84" customFormat="true" ht="45" hidden="false" customHeight="false" outlineLevel="0" collapsed="false">
      <c r="A12" s="217" t="s">
        <v>166</v>
      </c>
      <c r="B12" s="218" t="s">
        <v>223</v>
      </c>
      <c r="C12" s="219" t="n">
        <v>0</v>
      </c>
      <c r="D12" s="219" t="n">
        <v>192.292</v>
      </c>
      <c r="E12" s="219" t="n">
        <v>192.292</v>
      </c>
      <c r="F12" s="219" t="n">
        <v>6.1249110664336</v>
      </c>
      <c r="G12" s="219" t="n">
        <v>0</v>
      </c>
    </row>
    <row r="13" s="84" customFormat="true" ht="22.5" hidden="false" customHeight="false" outlineLevel="0" collapsed="false">
      <c r="A13" s="217" t="s">
        <v>150</v>
      </c>
      <c r="B13" s="218" t="s">
        <v>224</v>
      </c>
      <c r="C13" s="219" t="n">
        <v>20.623</v>
      </c>
      <c r="D13" s="219" t="n">
        <v>3.353</v>
      </c>
      <c r="E13" s="219" t="n">
        <v>1653.798</v>
      </c>
      <c r="F13" s="219" t="n">
        <v>0.2735021</v>
      </c>
      <c r="G13" s="219" t="n">
        <v>0</v>
      </c>
    </row>
    <row r="14" s="84" customFormat="true" ht="22.5" hidden="false" customHeight="false" outlineLevel="0" collapsed="false">
      <c r="A14" s="217" t="s">
        <v>225</v>
      </c>
      <c r="B14" s="218" t="s">
        <v>226</v>
      </c>
      <c r="C14" s="219" t="n">
        <v>0</v>
      </c>
      <c r="D14" s="219" t="n">
        <v>242.969</v>
      </c>
      <c r="E14" s="219" t="n">
        <v>242.969</v>
      </c>
      <c r="F14" s="219" t="n">
        <v>0</v>
      </c>
      <c r="G14" s="219" t="n">
        <v>0</v>
      </c>
    </row>
    <row r="15" s="84" customFormat="true" ht="15" hidden="false" customHeight="false" outlineLevel="0" collapsed="false">
      <c r="A15" s="214" t="s">
        <v>229</v>
      </c>
      <c r="B15" s="215" t="s">
        <v>173</v>
      </c>
      <c r="C15" s="216" t="n">
        <v>0</v>
      </c>
      <c r="D15" s="216" t="n">
        <v>0</v>
      </c>
      <c r="E15" s="216" t="n">
        <v>-0.001</v>
      </c>
      <c r="F15" s="216" t="n">
        <v>0</v>
      </c>
      <c r="G15" s="216" t="n">
        <v>0</v>
      </c>
    </row>
    <row r="16" s="84" customFormat="true" ht="15" hidden="false" customHeight="false" outlineLevel="0" collapsed="false">
      <c r="A16" s="220"/>
      <c r="B16" s="221" t="s">
        <v>230</v>
      </c>
      <c r="C16" s="222" t="n">
        <v>67.982</v>
      </c>
      <c r="D16" s="222" t="n">
        <v>1959.608</v>
      </c>
      <c r="E16" s="222" t="n">
        <v>3657.411</v>
      </c>
      <c r="F16" s="222" t="n">
        <v>10.0328242714336</v>
      </c>
      <c r="G16" s="22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false" hidden="false" outlineLevel="0" max="8" min="1" style="83" width="9.14"/>
    <col collapsed="false" customWidth="false" hidden="false" outlineLevel="0" max="257" min="9" style="84" width="9.14"/>
  </cols>
  <sheetData>
    <row r="1" s="83" customFormat="true" ht="18" hidden="false" customHeight="false" outlineLevel="0" collapsed="false">
      <c r="A1" s="223" t="s">
        <v>231</v>
      </c>
      <c r="B1" s="224"/>
      <c r="C1" s="224"/>
      <c r="D1" s="224"/>
      <c r="E1" s="224"/>
      <c r="F1" s="224"/>
      <c r="G1" s="224"/>
      <c r="H1" s="224"/>
    </row>
    <row r="2" s="83" customFormat="true" ht="15" hidden="false" customHeight="false" outlineLevel="0" collapsed="false">
      <c r="A2" s="225" t="s">
        <v>209</v>
      </c>
      <c r="B2" s="226"/>
      <c r="C2" s="226"/>
      <c r="D2" s="226"/>
      <c r="E2" s="226"/>
      <c r="F2" s="226"/>
      <c r="G2" s="224"/>
      <c r="H2" s="224"/>
    </row>
    <row r="3" s="83" customFormat="true" ht="15" hidden="false" customHeight="false" outlineLevel="0" collapsed="false">
      <c r="A3" s="225" t="s">
        <v>346</v>
      </c>
      <c r="B3" s="226"/>
      <c r="C3" s="226"/>
      <c r="D3" s="226"/>
      <c r="E3" s="226"/>
      <c r="F3" s="226" t="s">
        <v>347</v>
      </c>
      <c r="G3" s="224"/>
      <c r="H3" s="224"/>
    </row>
    <row r="4" s="83" customFormat="true" ht="15" hidden="false" customHeight="false" outlineLevel="0" collapsed="false">
      <c r="A4" s="225" t="s">
        <v>212</v>
      </c>
      <c r="B4" s="226"/>
      <c r="C4" s="226"/>
      <c r="D4" s="226"/>
      <c r="E4" s="226"/>
      <c r="F4" s="226"/>
      <c r="G4" s="224"/>
      <c r="H4" s="224"/>
    </row>
    <row r="5" s="83" customFormat="true" ht="15" hidden="false" customHeight="false" outlineLevel="0" collapsed="false">
      <c r="A5" s="226"/>
      <c r="B5" s="226"/>
      <c r="C5" s="226"/>
      <c r="D5" s="226"/>
      <c r="E5" s="226"/>
      <c r="F5" s="226"/>
      <c r="G5" s="224"/>
      <c r="H5" s="224"/>
    </row>
    <row r="6" s="83" customFormat="true" ht="15" hidden="false" customHeight="false" outlineLevel="0" collapsed="false">
      <c r="A6" s="226" t="s">
        <v>348</v>
      </c>
      <c r="B6" s="226"/>
      <c r="C6" s="226"/>
      <c r="D6" s="226"/>
      <c r="E6" s="226"/>
      <c r="F6" s="226"/>
      <c r="G6" s="224"/>
      <c r="H6" s="224"/>
    </row>
    <row r="7" s="83" customFormat="true" ht="15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</row>
    <row r="8" s="83" customFormat="true" ht="23.25" hidden="false" customHeight="false" outlineLevel="0" collapsed="false">
      <c r="A8" s="227" t="s">
        <v>232</v>
      </c>
      <c r="B8" s="227" t="s">
        <v>233</v>
      </c>
      <c r="C8" s="227" t="s">
        <v>234</v>
      </c>
      <c r="D8" s="227" t="s">
        <v>217</v>
      </c>
      <c r="E8" s="227" t="s">
        <v>15</v>
      </c>
      <c r="F8" s="227" t="s">
        <v>235</v>
      </c>
      <c r="G8" s="227" t="s">
        <v>236</v>
      </c>
      <c r="H8" s="227" t="s">
        <v>219</v>
      </c>
    </row>
    <row r="9" s="83" customFormat="true" ht="15.75" hidden="false" customHeight="false" outlineLevel="0" collapsed="false">
      <c r="A9" s="227" t="s">
        <v>147</v>
      </c>
      <c r="B9" s="227" t="s">
        <v>154</v>
      </c>
      <c r="C9" s="227" t="s">
        <v>160</v>
      </c>
      <c r="D9" s="227" t="s">
        <v>166</v>
      </c>
      <c r="E9" s="227" t="s">
        <v>170</v>
      </c>
      <c r="F9" s="227" t="s">
        <v>174</v>
      </c>
      <c r="G9" s="227" t="s">
        <v>177</v>
      </c>
      <c r="H9" s="227" t="s">
        <v>150</v>
      </c>
    </row>
    <row r="10" s="83" customFormat="true" ht="15" hidden="false" customHeight="false" outlineLevel="0" collapsed="false">
      <c r="A10" s="224"/>
      <c r="B10" s="224"/>
      <c r="C10" s="224"/>
      <c r="D10" s="224"/>
      <c r="E10" s="224"/>
      <c r="F10" s="224"/>
      <c r="G10" s="224"/>
      <c r="H10" s="224"/>
    </row>
    <row r="11" s="83" customFormat="true" ht="33.75" hidden="false" customHeight="false" outlineLevel="0" collapsed="false">
      <c r="A11" s="228"/>
      <c r="B11" s="229"/>
      <c r="C11" s="229" t="s">
        <v>148</v>
      </c>
      <c r="D11" s="229" t="s">
        <v>6</v>
      </c>
      <c r="E11" s="229"/>
      <c r="F11" s="230"/>
      <c r="G11" s="231"/>
      <c r="H11" s="230" t="n">
        <v>3661.06</v>
      </c>
    </row>
    <row r="12" s="83" customFormat="true" ht="23.25" hidden="false" customHeight="false" outlineLevel="0" collapsed="false">
      <c r="A12" s="233"/>
      <c r="B12" s="234"/>
      <c r="C12" s="234" t="s">
        <v>147</v>
      </c>
      <c r="D12" s="234" t="s">
        <v>222</v>
      </c>
      <c r="E12" s="234"/>
      <c r="F12" s="235"/>
      <c r="G12" s="236"/>
      <c r="H12" s="235" t="n">
        <f aca="false">SUM(H13:H39)</f>
        <v>1569.9226774231</v>
      </c>
    </row>
    <row r="13" s="83" customFormat="true" ht="57" hidden="false" customHeight="false" outlineLevel="0" collapsed="false">
      <c r="A13" s="238" t="n">
        <v>1</v>
      </c>
      <c r="B13" s="239" t="s">
        <v>237</v>
      </c>
      <c r="C13" s="239" t="s">
        <v>238</v>
      </c>
      <c r="D13" s="239" t="s">
        <v>239</v>
      </c>
      <c r="E13" s="239" t="s">
        <v>23</v>
      </c>
      <c r="F13" s="240" t="n">
        <v>16.2</v>
      </c>
      <c r="G13" s="241" t="n">
        <f aca="false">K13*1.001</f>
        <v>28.8345057</v>
      </c>
      <c r="H13" s="242" t="n">
        <f aca="false">F13*G13</f>
        <v>467.11899234</v>
      </c>
      <c r="K13" s="243" t="n">
        <v>28.8057</v>
      </c>
    </row>
    <row r="14" s="83" customFormat="true" ht="23.25" hidden="false" customHeight="false" outlineLevel="0" collapsed="false">
      <c r="A14" s="244"/>
      <c r="B14" s="245"/>
      <c r="C14" s="245"/>
      <c r="D14" s="245" t="s">
        <v>349</v>
      </c>
      <c r="E14" s="245"/>
      <c r="F14" s="246" t="n">
        <v>16.2</v>
      </c>
      <c r="G14" s="241"/>
      <c r="H14" s="242"/>
      <c r="K14" s="247"/>
    </row>
    <row r="15" s="83" customFormat="true" ht="34.5" hidden="false" customHeight="false" outlineLevel="0" collapsed="false">
      <c r="A15" s="238" t="n">
        <v>2</v>
      </c>
      <c r="B15" s="239" t="s">
        <v>237</v>
      </c>
      <c r="C15" s="239" t="s">
        <v>241</v>
      </c>
      <c r="D15" s="239" t="s">
        <v>242</v>
      </c>
      <c r="E15" s="239" t="s">
        <v>23</v>
      </c>
      <c r="F15" s="240" t="n">
        <v>4.86</v>
      </c>
      <c r="G15" s="241" t="n">
        <f aca="false">K15*1.001</f>
        <v>1.6082066</v>
      </c>
      <c r="H15" s="242" t="n">
        <f aca="false">F15*G15</f>
        <v>7.815884076</v>
      </c>
      <c r="K15" s="243" t="n">
        <v>1.6066</v>
      </c>
    </row>
    <row r="16" s="83" customFormat="true" ht="23.25" hidden="false" customHeight="false" outlineLevel="0" collapsed="false">
      <c r="A16" s="244"/>
      <c r="B16" s="245"/>
      <c r="C16" s="245"/>
      <c r="D16" s="245" t="s">
        <v>350</v>
      </c>
      <c r="E16" s="245"/>
      <c r="F16" s="246" t="n">
        <v>4.86</v>
      </c>
      <c r="G16" s="241"/>
      <c r="H16" s="242"/>
      <c r="K16" s="247"/>
    </row>
    <row r="17" s="83" customFormat="true" ht="57" hidden="false" customHeight="false" outlineLevel="0" collapsed="false">
      <c r="A17" s="238" t="n">
        <v>3</v>
      </c>
      <c r="B17" s="239" t="s">
        <v>237</v>
      </c>
      <c r="C17" s="239" t="s">
        <v>244</v>
      </c>
      <c r="D17" s="239" t="s">
        <v>245</v>
      </c>
      <c r="E17" s="239" t="s">
        <v>23</v>
      </c>
      <c r="F17" s="240" t="n">
        <v>6.25</v>
      </c>
      <c r="G17" s="241" t="n">
        <f aca="false">K17*1.001</f>
        <v>24.1992751</v>
      </c>
      <c r="H17" s="242" t="n">
        <f aca="false">F17*G17</f>
        <v>151.245469375</v>
      </c>
      <c r="K17" s="243" t="n">
        <v>24.1751</v>
      </c>
    </row>
    <row r="18" s="83" customFormat="true" ht="23.25" hidden="false" customHeight="false" outlineLevel="0" collapsed="false">
      <c r="A18" s="244"/>
      <c r="B18" s="245"/>
      <c r="C18" s="245"/>
      <c r="D18" s="245" t="s">
        <v>351</v>
      </c>
      <c r="E18" s="245"/>
      <c r="F18" s="246" t="n">
        <v>6.25</v>
      </c>
      <c r="G18" s="241"/>
      <c r="H18" s="242"/>
      <c r="K18" s="247"/>
    </row>
    <row r="19" s="83" customFormat="true" ht="34.5" hidden="false" customHeight="false" outlineLevel="0" collapsed="false">
      <c r="A19" s="238" t="n">
        <v>4</v>
      </c>
      <c r="B19" s="239" t="s">
        <v>237</v>
      </c>
      <c r="C19" s="239" t="s">
        <v>249</v>
      </c>
      <c r="D19" s="239" t="s">
        <v>242</v>
      </c>
      <c r="E19" s="239" t="s">
        <v>23</v>
      </c>
      <c r="F19" s="240" t="n">
        <v>1.875</v>
      </c>
      <c r="G19" s="241" t="n">
        <f aca="false">K19*1.001</f>
        <v>1.7178161</v>
      </c>
      <c r="H19" s="242" t="n">
        <f aca="false">F19*G19</f>
        <v>3.2209051875</v>
      </c>
      <c r="K19" s="243" t="n">
        <v>1.7161</v>
      </c>
    </row>
    <row r="20" s="83" customFormat="true" ht="15.75" hidden="false" customHeight="false" outlineLevel="0" collapsed="false">
      <c r="A20" s="244"/>
      <c r="B20" s="245"/>
      <c r="C20" s="245"/>
      <c r="D20" s="245" t="s">
        <v>352</v>
      </c>
      <c r="E20" s="245"/>
      <c r="F20" s="246" t="n">
        <v>1.875</v>
      </c>
      <c r="G20" s="241"/>
      <c r="H20" s="242"/>
      <c r="K20" s="247"/>
    </row>
    <row r="21" s="83" customFormat="true" ht="90.75" hidden="false" customHeight="false" outlineLevel="0" collapsed="false">
      <c r="A21" s="260" t="n">
        <v>5</v>
      </c>
      <c r="B21" s="261" t="s">
        <v>237</v>
      </c>
      <c r="C21" s="261" t="s">
        <v>251</v>
      </c>
      <c r="D21" s="261" t="s">
        <v>252</v>
      </c>
      <c r="E21" s="261" t="s">
        <v>253</v>
      </c>
      <c r="F21" s="262" t="n">
        <v>23.3</v>
      </c>
      <c r="G21" s="241" t="n">
        <f aca="false">K21*1.001</f>
        <v>2.8940912</v>
      </c>
      <c r="H21" s="242" t="n">
        <f aca="false">F21*G21</f>
        <v>67.43232496</v>
      </c>
      <c r="K21" s="263" t="n">
        <v>2.8912</v>
      </c>
    </row>
    <row r="22" s="83" customFormat="true" ht="79.5" hidden="false" customHeight="false" outlineLevel="0" collapsed="false">
      <c r="A22" s="272" t="n">
        <v>6</v>
      </c>
      <c r="B22" s="273" t="s">
        <v>237</v>
      </c>
      <c r="C22" s="273" t="s">
        <v>353</v>
      </c>
      <c r="D22" s="273" t="s">
        <v>354</v>
      </c>
      <c r="E22" s="273" t="s">
        <v>253</v>
      </c>
      <c r="F22" s="274" t="n">
        <v>23.3</v>
      </c>
      <c r="G22" s="241" t="n">
        <f aca="false">K22*1.001</f>
        <v>1.5251236</v>
      </c>
      <c r="H22" s="242" t="n">
        <f aca="false">F22*G22</f>
        <v>35.53537988</v>
      </c>
      <c r="K22" s="275" t="n">
        <v>1.5236</v>
      </c>
    </row>
    <row r="23" s="83" customFormat="true" ht="90.75" hidden="false" customHeight="false" outlineLevel="0" collapsed="false">
      <c r="A23" s="264" t="n">
        <v>7</v>
      </c>
      <c r="B23" s="265" t="s">
        <v>237</v>
      </c>
      <c r="C23" s="265" t="s">
        <v>257</v>
      </c>
      <c r="D23" s="265" t="s">
        <v>258</v>
      </c>
      <c r="E23" s="265" t="s">
        <v>259</v>
      </c>
      <c r="F23" s="266" t="n">
        <v>22.45</v>
      </c>
      <c r="G23" s="241" t="n">
        <f aca="false">K23*1.001</f>
        <v>25.2027776</v>
      </c>
      <c r="H23" s="242" t="n">
        <f aca="false">F23*G23</f>
        <v>565.80235712</v>
      </c>
      <c r="K23" s="267" t="n">
        <v>25.1776</v>
      </c>
    </row>
    <row r="24" s="83" customFormat="true" ht="15.75" hidden="false" customHeight="false" outlineLevel="0" collapsed="false">
      <c r="A24" s="244"/>
      <c r="B24" s="245"/>
      <c r="C24" s="245"/>
      <c r="D24" s="245" t="s">
        <v>355</v>
      </c>
      <c r="E24" s="245"/>
      <c r="F24" s="246" t="n">
        <v>22.45</v>
      </c>
      <c r="G24" s="241"/>
      <c r="H24" s="242"/>
      <c r="K24" s="247"/>
    </row>
    <row r="25" s="83" customFormat="true" ht="57" hidden="false" customHeight="false" outlineLevel="0" collapsed="false">
      <c r="A25" s="238" t="n">
        <v>8</v>
      </c>
      <c r="B25" s="239" t="s">
        <v>237</v>
      </c>
      <c r="C25" s="239" t="s">
        <v>261</v>
      </c>
      <c r="D25" s="239" t="s">
        <v>262</v>
      </c>
      <c r="E25" s="239" t="s">
        <v>23</v>
      </c>
      <c r="F25" s="240" t="n">
        <v>12.962</v>
      </c>
      <c r="G25" s="241" t="n">
        <f aca="false">K25*1.001</f>
        <v>3.5453418</v>
      </c>
      <c r="H25" s="242" t="n">
        <f aca="false">F25*G25</f>
        <v>45.9547204116</v>
      </c>
      <c r="K25" s="243" t="n">
        <v>3.5418</v>
      </c>
    </row>
    <row r="26" s="83" customFormat="true" ht="45.75" hidden="false" customHeight="false" outlineLevel="0" collapsed="false">
      <c r="A26" s="248"/>
      <c r="B26" s="249"/>
      <c r="C26" s="249"/>
      <c r="D26" s="249" t="s">
        <v>356</v>
      </c>
      <c r="E26" s="249"/>
      <c r="F26" s="250" t="n">
        <v>0.5</v>
      </c>
      <c r="G26" s="241"/>
      <c r="H26" s="242"/>
      <c r="K26" s="251"/>
    </row>
    <row r="27" s="83" customFormat="true" ht="45.75" hidden="false" customHeight="false" outlineLevel="0" collapsed="false">
      <c r="A27" s="252"/>
      <c r="B27" s="253"/>
      <c r="C27" s="253"/>
      <c r="D27" s="253" t="s">
        <v>357</v>
      </c>
      <c r="E27" s="253"/>
      <c r="F27" s="254" t="n">
        <v>1.176</v>
      </c>
      <c r="G27" s="241"/>
      <c r="H27" s="242"/>
      <c r="K27" s="255"/>
    </row>
    <row r="28" s="83" customFormat="true" ht="57" hidden="false" customHeight="false" outlineLevel="0" collapsed="false">
      <c r="A28" s="252"/>
      <c r="B28" s="253"/>
      <c r="C28" s="253"/>
      <c r="D28" s="253" t="s">
        <v>358</v>
      </c>
      <c r="E28" s="253"/>
      <c r="F28" s="254" t="n">
        <v>1.176</v>
      </c>
      <c r="G28" s="241"/>
      <c r="H28" s="242"/>
      <c r="K28" s="255"/>
    </row>
    <row r="29" s="83" customFormat="true" ht="45.75" hidden="false" customHeight="false" outlineLevel="0" collapsed="false">
      <c r="A29" s="252"/>
      <c r="B29" s="253"/>
      <c r="C29" s="253"/>
      <c r="D29" s="253" t="s">
        <v>359</v>
      </c>
      <c r="E29" s="253"/>
      <c r="F29" s="254" t="n">
        <v>2.15</v>
      </c>
      <c r="G29" s="241"/>
      <c r="H29" s="242"/>
      <c r="K29" s="255"/>
    </row>
    <row r="30" s="83" customFormat="true" ht="45.75" hidden="false" customHeight="false" outlineLevel="0" collapsed="false">
      <c r="A30" s="252"/>
      <c r="B30" s="253"/>
      <c r="C30" s="253"/>
      <c r="D30" s="253" t="s">
        <v>360</v>
      </c>
      <c r="E30" s="253"/>
      <c r="F30" s="254" t="n">
        <v>7.9599</v>
      </c>
      <c r="G30" s="241"/>
      <c r="H30" s="242"/>
      <c r="K30" s="255"/>
    </row>
    <row r="31" s="83" customFormat="true" ht="15.75" hidden="false" customHeight="false" outlineLevel="0" collapsed="false">
      <c r="A31" s="256"/>
      <c r="B31" s="257"/>
      <c r="C31" s="257"/>
      <c r="D31" s="257" t="s">
        <v>248</v>
      </c>
      <c r="E31" s="257"/>
      <c r="F31" s="258" t="n">
        <v>12.9619</v>
      </c>
      <c r="G31" s="241"/>
      <c r="H31" s="242"/>
      <c r="K31" s="259"/>
    </row>
    <row r="32" s="83" customFormat="true" ht="135.75" hidden="false" customHeight="false" outlineLevel="0" collapsed="false">
      <c r="A32" s="260" t="n">
        <v>10</v>
      </c>
      <c r="B32" s="261" t="s">
        <v>237</v>
      </c>
      <c r="C32" s="261" t="s">
        <v>268</v>
      </c>
      <c r="D32" s="261" t="s">
        <v>269</v>
      </c>
      <c r="E32" s="261" t="s">
        <v>23</v>
      </c>
      <c r="F32" s="262" t="n">
        <v>12.962</v>
      </c>
      <c r="G32" s="241" t="n">
        <f aca="false">K32*1.001</f>
        <v>1.0234224</v>
      </c>
      <c r="H32" s="242" t="n">
        <f aca="false">F32*G32</f>
        <v>13.2656011488</v>
      </c>
      <c r="K32" s="263" t="n">
        <v>1.0224</v>
      </c>
    </row>
    <row r="33" s="83" customFormat="true" ht="124.5" hidden="false" customHeight="false" outlineLevel="0" collapsed="false">
      <c r="A33" s="264" t="n">
        <v>11</v>
      </c>
      <c r="B33" s="265" t="s">
        <v>237</v>
      </c>
      <c r="C33" s="265" t="s">
        <v>281</v>
      </c>
      <c r="D33" s="265" t="s">
        <v>282</v>
      </c>
      <c r="E33" s="265" t="s">
        <v>23</v>
      </c>
      <c r="F33" s="266" t="n">
        <v>9.488</v>
      </c>
      <c r="G33" s="241" t="n">
        <f aca="false">K33*1.001</f>
        <v>2.7678651</v>
      </c>
      <c r="H33" s="242" t="n">
        <f aca="false">F33*G33</f>
        <v>26.2615040688</v>
      </c>
      <c r="K33" s="267" t="n">
        <v>2.7651</v>
      </c>
    </row>
    <row r="34" s="83" customFormat="true" ht="23.25" hidden="false" customHeight="false" outlineLevel="0" collapsed="false">
      <c r="A34" s="244"/>
      <c r="B34" s="245"/>
      <c r="C34" s="245"/>
      <c r="D34" s="245" t="s">
        <v>361</v>
      </c>
      <c r="E34" s="245"/>
      <c r="F34" s="246" t="n">
        <v>9.488</v>
      </c>
      <c r="G34" s="241" t="n">
        <f aca="false">K34*1.001</f>
        <v>0</v>
      </c>
      <c r="H34" s="242"/>
      <c r="K34" s="247"/>
    </row>
    <row r="35" s="83" customFormat="true" ht="90.75" hidden="false" customHeight="false" outlineLevel="0" collapsed="false">
      <c r="A35" s="238" t="n">
        <v>12</v>
      </c>
      <c r="B35" s="239" t="s">
        <v>237</v>
      </c>
      <c r="C35" s="239" t="s">
        <v>270</v>
      </c>
      <c r="D35" s="239" t="s">
        <v>271</v>
      </c>
      <c r="E35" s="239" t="s">
        <v>23</v>
      </c>
      <c r="F35" s="240" t="n">
        <v>2.15</v>
      </c>
      <c r="G35" s="241" t="n">
        <f aca="false">K35*1.001</f>
        <v>10.4997893</v>
      </c>
      <c r="H35" s="242" t="n">
        <f aca="false">F35*G35</f>
        <v>22.574546995</v>
      </c>
      <c r="K35" s="243" t="n">
        <v>10.4893</v>
      </c>
    </row>
    <row r="36" s="83" customFormat="true" ht="15.75" hidden="false" customHeight="false" outlineLevel="0" collapsed="false">
      <c r="A36" s="244"/>
      <c r="B36" s="245"/>
      <c r="C36" s="245"/>
      <c r="D36" s="245" t="s">
        <v>362</v>
      </c>
      <c r="E36" s="245"/>
      <c r="F36" s="246" t="n">
        <v>2.15</v>
      </c>
      <c r="G36" s="241"/>
      <c r="H36" s="242"/>
      <c r="K36" s="247"/>
    </row>
    <row r="37" s="83" customFormat="true" ht="34.5" hidden="false" customHeight="false" outlineLevel="0" collapsed="false">
      <c r="A37" s="268" t="n">
        <v>13</v>
      </c>
      <c r="B37" s="269" t="s">
        <v>273</v>
      </c>
      <c r="C37" s="269" t="s">
        <v>274</v>
      </c>
      <c r="D37" s="269" t="s">
        <v>275</v>
      </c>
      <c r="E37" s="269" t="s">
        <v>276</v>
      </c>
      <c r="F37" s="270" t="n">
        <v>3.612</v>
      </c>
      <c r="G37" s="241" t="n">
        <f aca="false">K37*1.001</f>
        <v>13.1247116</v>
      </c>
      <c r="H37" s="242" t="n">
        <f aca="false">F37*G37</f>
        <v>47.4064582992</v>
      </c>
      <c r="K37" s="271" t="n">
        <v>13.1116</v>
      </c>
    </row>
    <row r="38" s="83" customFormat="true" ht="15.75" hidden="false" customHeight="false" outlineLevel="0" collapsed="false">
      <c r="A38" s="244"/>
      <c r="B38" s="245"/>
      <c r="C38" s="245"/>
      <c r="D38" s="245" t="s">
        <v>363</v>
      </c>
      <c r="E38" s="245"/>
      <c r="F38" s="246" t="n">
        <v>3.612</v>
      </c>
      <c r="G38" s="241"/>
      <c r="H38" s="242"/>
      <c r="K38" s="247"/>
    </row>
    <row r="39" s="83" customFormat="true" ht="34.5" hidden="false" customHeight="false" outlineLevel="0" collapsed="false">
      <c r="A39" s="238" t="n">
        <v>9</v>
      </c>
      <c r="B39" s="239" t="s">
        <v>278</v>
      </c>
      <c r="C39" s="239" t="s">
        <v>48</v>
      </c>
      <c r="D39" s="239" t="s">
        <v>279</v>
      </c>
      <c r="E39" s="239" t="s">
        <v>276</v>
      </c>
      <c r="F39" s="240" t="n">
        <v>23.332</v>
      </c>
      <c r="G39" s="241" t="n">
        <f aca="false">K39*1.001</f>
        <v>4.9840791</v>
      </c>
      <c r="H39" s="242" t="n">
        <f aca="false">F39*G39</f>
        <v>116.2885335612</v>
      </c>
      <c r="K39" s="243" t="n">
        <v>4.9791</v>
      </c>
    </row>
    <row r="40" s="83" customFormat="true" ht="15.75" hidden="false" customHeight="false" outlineLevel="0" collapsed="false">
      <c r="A40" s="244"/>
      <c r="B40" s="245"/>
      <c r="C40" s="245"/>
      <c r="D40" s="245" t="s">
        <v>364</v>
      </c>
      <c r="E40" s="245"/>
      <c r="F40" s="246" t="n">
        <v>23.3316</v>
      </c>
      <c r="G40" s="241"/>
      <c r="H40" s="242"/>
      <c r="K40" s="247"/>
    </row>
    <row r="41" s="83" customFormat="true" ht="45.75" hidden="false" customHeight="false" outlineLevel="0" collapsed="false">
      <c r="A41" s="233"/>
      <c r="B41" s="234"/>
      <c r="C41" s="234" t="s">
        <v>166</v>
      </c>
      <c r="D41" s="234" t="s">
        <v>223</v>
      </c>
      <c r="E41" s="234"/>
      <c r="F41" s="235"/>
      <c r="G41" s="241"/>
      <c r="H41" s="242" t="n">
        <f aca="false">SUM(H42:H48)</f>
        <v>192.484674382</v>
      </c>
      <c r="K41" s="236"/>
    </row>
    <row r="42" s="83" customFormat="true" ht="113.25" hidden="false" customHeight="false" outlineLevel="0" collapsed="false">
      <c r="A42" s="238" t="n">
        <v>14</v>
      </c>
      <c r="B42" s="239" t="s">
        <v>284</v>
      </c>
      <c r="C42" s="239" t="s">
        <v>285</v>
      </c>
      <c r="D42" s="239" t="s">
        <v>286</v>
      </c>
      <c r="E42" s="239" t="s">
        <v>23</v>
      </c>
      <c r="F42" s="240" t="n">
        <v>1.676</v>
      </c>
      <c r="G42" s="241" t="n">
        <f aca="false">K42*1.001</f>
        <v>33.5826491</v>
      </c>
      <c r="H42" s="242" t="n">
        <f aca="false">F42*G42</f>
        <v>56.2845198916</v>
      </c>
      <c r="K42" s="243" t="n">
        <v>33.5491</v>
      </c>
    </row>
    <row r="43" s="83" customFormat="true" ht="45.75" hidden="false" customHeight="false" outlineLevel="0" collapsed="false">
      <c r="A43" s="248"/>
      <c r="B43" s="249"/>
      <c r="C43" s="249"/>
      <c r="D43" s="249" t="s">
        <v>365</v>
      </c>
      <c r="E43" s="249"/>
      <c r="F43" s="250" t="n">
        <v>0.5</v>
      </c>
      <c r="G43" s="241"/>
      <c r="H43" s="242"/>
      <c r="K43" s="251"/>
    </row>
    <row r="44" s="83" customFormat="true" ht="45.75" hidden="false" customHeight="false" outlineLevel="0" collapsed="false">
      <c r="A44" s="252"/>
      <c r="B44" s="253"/>
      <c r="C44" s="253"/>
      <c r="D44" s="253" t="s">
        <v>366</v>
      </c>
      <c r="E44" s="253"/>
      <c r="F44" s="254" t="n">
        <v>1.176</v>
      </c>
      <c r="G44" s="241"/>
      <c r="H44" s="242"/>
      <c r="K44" s="255"/>
    </row>
    <row r="45" s="83" customFormat="true" ht="15.75" hidden="false" customHeight="false" outlineLevel="0" collapsed="false">
      <c r="A45" s="256"/>
      <c r="B45" s="257"/>
      <c r="C45" s="257"/>
      <c r="D45" s="257" t="s">
        <v>248</v>
      </c>
      <c r="E45" s="257"/>
      <c r="F45" s="258" t="n">
        <v>1.676</v>
      </c>
      <c r="G45" s="241"/>
      <c r="H45" s="242"/>
      <c r="K45" s="259"/>
    </row>
    <row r="46" s="83" customFormat="true" ht="57" hidden="false" customHeight="false" outlineLevel="0" collapsed="false">
      <c r="A46" s="238" t="n">
        <v>15</v>
      </c>
      <c r="B46" s="239" t="s">
        <v>284</v>
      </c>
      <c r="C46" s="239" t="s">
        <v>288</v>
      </c>
      <c r="D46" s="239" t="s">
        <v>289</v>
      </c>
      <c r="E46" s="239" t="s">
        <v>23</v>
      </c>
      <c r="F46" s="240" t="n">
        <v>1.176</v>
      </c>
      <c r="G46" s="241" t="n">
        <f aca="false">K46*1.001</f>
        <v>102.6584559</v>
      </c>
      <c r="H46" s="242" t="n">
        <f aca="false">F46*G46</f>
        <v>120.7263441384</v>
      </c>
      <c r="K46" s="243" t="n">
        <v>102.5559</v>
      </c>
    </row>
    <row r="47" s="83" customFormat="true" ht="23.25" hidden="false" customHeight="false" outlineLevel="0" collapsed="false">
      <c r="A47" s="244"/>
      <c r="B47" s="245"/>
      <c r="C47" s="245"/>
      <c r="D47" s="245" t="s">
        <v>367</v>
      </c>
      <c r="E47" s="245"/>
      <c r="F47" s="246" t="n">
        <v>1.176</v>
      </c>
      <c r="G47" s="241"/>
      <c r="H47" s="242"/>
      <c r="K47" s="247"/>
    </row>
    <row r="48" s="83" customFormat="true" ht="113.25" hidden="false" customHeight="false" outlineLevel="0" collapsed="false">
      <c r="A48" s="238" t="n">
        <v>16</v>
      </c>
      <c r="B48" s="239" t="s">
        <v>284</v>
      </c>
      <c r="C48" s="239" t="s">
        <v>291</v>
      </c>
      <c r="D48" s="239" t="s">
        <v>292</v>
      </c>
      <c r="E48" s="239" t="s">
        <v>253</v>
      </c>
      <c r="F48" s="240" t="n">
        <v>1.68</v>
      </c>
      <c r="G48" s="241" t="n">
        <f aca="false">K48*1.001</f>
        <v>9.2106014</v>
      </c>
      <c r="H48" s="242" t="n">
        <f aca="false">F48*G48</f>
        <v>15.473810352</v>
      </c>
      <c r="K48" s="243" t="n">
        <v>9.2014</v>
      </c>
    </row>
    <row r="49" s="83" customFormat="true" ht="23.25" hidden="false" customHeight="false" outlineLevel="0" collapsed="false">
      <c r="A49" s="244"/>
      <c r="B49" s="245"/>
      <c r="C49" s="245"/>
      <c r="D49" s="245" t="s">
        <v>368</v>
      </c>
      <c r="E49" s="245"/>
      <c r="F49" s="246" t="n">
        <v>1.68</v>
      </c>
      <c r="G49" s="241"/>
      <c r="H49" s="242"/>
      <c r="K49" s="247"/>
    </row>
    <row r="50" s="83" customFormat="true" ht="23.25" hidden="false" customHeight="false" outlineLevel="0" collapsed="false">
      <c r="A50" s="233"/>
      <c r="B50" s="234"/>
      <c r="C50" s="234" t="s">
        <v>150</v>
      </c>
      <c r="D50" s="234" t="s">
        <v>224</v>
      </c>
      <c r="E50" s="234"/>
      <c r="F50" s="235"/>
      <c r="G50" s="241"/>
      <c r="H50" s="242" t="n">
        <f aca="false">SUM(H51:H55)</f>
        <v>1655.451042245</v>
      </c>
      <c r="K50" s="236"/>
    </row>
    <row r="51" s="83" customFormat="true" ht="113.25" hidden="false" customHeight="false" outlineLevel="0" collapsed="false">
      <c r="A51" s="238" t="n">
        <v>17</v>
      </c>
      <c r="B51" s="239" t="s">
        <v>284</v>
      </c>
      <c r="C51" s="239" t="s">
        <v>369</v>
      </c>
      <c r="D51" s="239" t="s">
        <v>370</v>
      </c>
      <c r="E51" s="239" t="s">
        <v>42</v>
      </c>
      <c r="F51" s="240" t="n">
        <v>5</v>
      </c>
      <c r="G51" s="241" t="n">
        <f aca="false">K51*1.001</f>
        <v>0.6711705</v>
      </c>
      <c r="H51" s="242" t="n">
        <f aca="false">F51*G51</f>
        <v>3.3558525</v>
      </c>
      <c r="K51" s="243" t="n">
        <v>0.6705</v>
      </c>
    </row>
    <row r="52" s="83" customFormat="true" ht="68.25" hidden="false" customHeight="false" outlineLevel="0" collapsed="false">
      <c r="A52" s="268" t="n">
        <v>18</v>
      </c>
      <c r="B52" s="269" t="s">
        <v>296</v>
      </c>
      <c r="C52" s="269" t="s">
        <v>371</v>
      </c>
      <c r="D52" s="269" t="s">
        <v>372</v>
      </c>
      <c r="E52" s="269" t="s">
        <v>50</v>
      </c>
      <c r="F52" s="270" t="n">
        <v>1.09</v>
      </c>
      <c r="G52" s="241" t="n">
        <f aca="false">K52*1.001</f>
        <v>18.9394205</v>
      </c>
      <c r="H52" s="242" t="n">
        <f aca="false">F52*G52</f>
        <v>20.643968345</v>
      </c>
      <c r="K52" s="271" t="n">
        <v>18.9205</v>
      </c>
    </row>
    <row r="53" s="83" customFormat="true" ht="15.75" hidden="false" customHeight="false" outlineLevel="0" collapsed="false">
      <c r="A53" s="244"/>
      <c r="B53" s="245"/>
      <c r="C53" s="245"/>
      <c r="D53" s="245" t="s">
        <v>373</v>
      </c>
      <c r="E53" s="245"/>
      <c r="F53" s="246" t="n">
        <v>1.09</v>
      </c>
      <c r="G53" s="241"/>
      <c r="H53" s="242"/>
      <c r="K53" s="247"/>
    </row>
    <row r="54" s="83" customFormat="true" ht="45.75" hidden="false" customHeight="false" outlineLevel="0" collapsed="false">
      <c r="A54" s="238" t="n">
        <v>19</v>
      </c>
      <c r="B54" s="239" t="s">
        <v>278</v>
      </c>
      <c r="C54" s="239" t="s">
        <v>374</v>
      </c>
      <c r="D54" s="239" t="s">
        <v>375</v>
      </c>
      <c r="E54" s="239" t="s">
        <v>50</v>
      </c>
      <c r="F54" s="240" t="n">
        <v>1</v>
      </c>
      <c r="G54" s="241" t="n">
        <f aca="false">K54*1.001</f>
        <v>149.5219726</v>
      </c>
      <c r="H54" s="242" t="n">
        <f aca="false">F54*G54</f>
        <v>149.5219726</v>
      </c>
      <c r="K54" s="243" t="n">
        <v>149.3726</v>
      </c>
    </row>
    <row r="55" s="83" customFormat="true" ht="68.25" hidden="false" customHeight="false" outlineLevel="0" collapsed="false">
      <c r="A55" s="268" t="n">
        <v>20</v>
      </c>
      <c r="B55" s="269"/>
      <c r="C55" s="269" t="s">
        <v>376</v>
      </c>
      <c r="D55" s="269" t="s">
        <v>377</v>
      </c>
      <c r="E55" s="269" t="s">
        <v>50</v>
      </c>
      <c r="F55" s="270" t="n">
        <v>1</v>
      </c>
      <c r="G55" s="241" t="n">
        <f aca="false">K55*1.001</f>
        <v>1481.9292488</v>
      </c>
      <c r="H55" s="242" t="n">
        <f aca="false">F55*G55</f>
        <v>1481.9292488</v>
      </c>
      <c r="K55" s="271" t="n">
        <v>1480.4488</v>
      </c>
    </row>
    <row r="56" s="83" customFormat="true" ht="23.25" hidden="false" customHeight="false" outlineLevel="0" collapsed="false">
      <c r="A56" s="233"/>
      <c r="B56" s="234"/>
      <c r="C56" s="234" t="s">
        <v>225</v>
      </c>
      <c r="D56" s="234" t="s">
        <v>226</v>
      </c>
      <c r="E56" s="234"/>
      <c r="F56" s="235"/>
      <c r="G56" s="241"/>
      <c r="H56" s="242" t="n">
        <f aca="false">SUM(H57)</f>
        <v>243.212122153</v>
      </c>
      <c r="K56" s="236"/>
    </row>
    <row r="57" s="83" customFormat="true" ht="113.25" hidden="false" customHeight="false" outlineLevel="0" collapsed="false">
      <c r="A57" s="238" t="n">
        <v>21</v>
      </c>
      <c r="B57" s="239" t="s">
        <v>284</v>
      </c>
      <c r="C57" s="239" t="s">
        <v>325</v>
      </c>
      <c r="D57" s="239" t="s">
        <v>326</v>
      </c>
      <c r="E57" s="239" t="s">
        <v>276</v>
      </c>
      <c r="F57" s="240" t="n">
        <v>9.77</v>
      </c>
      <c r="G57" s="241" t="n">
        <f aca="false">K57*1.001</f>
        <v>24.8937689</v>
      </c>
      <c r="H57" s="242" t="n">
        <f aca="false">F57*G57</f>
        <v>243.212122153</v>
      </c>
      <c r="K57" s="243" t="n">
        <v>24.8689</v>
      </c>
    </row>
    <row r="58" s="83" customFormat="true" ht="15" hidden="false" customHeight="false" outlineLevel="0" collapsed="false">
      <c r="A58" s="228"/>
      <c r="B58" s="229"/>
      <c r="C58" s="229"/>
      <c r="D58" s="229"/>
      <c r="E58" s="229"/>
      <c r="F58" s="230"/>
      <c r="G58" s="231"/>
      <c r="H58" s="230"/>
    </row>
    <row r="59" s="83" customFormat="true" ht="15" hidden="false" customHeight="false" outlineLevel="0" collapsed="false">
      <c r="A59" s="288"/>
      <c r="B59" s="289"/>
      <c r="C59" s="289"/>
      <c r="D59" s="289"/>
      <c r="E59" s="289"/>
      <c r="F59" s="290"/>
      <c r="G59" s="291"/>
      <c r="H59" s="290"/>
    </row>
    <row r="60" s="83" customFormat="true" ht="15" hidden="false" customHeight="false" outlineLevel="0" collapsed="false">
      <c r="A60" s="292"/>
      <c r="B60" s="293"/>
      <c r="C60" s="293"/>
      <c r="D60" s="293" t="s">
        <v>230</v>
      </c>
      <c r="E60" s="293"/>
      <c r="F60" s="294"/>
      <c r="G60" s="295"/>
      <c r="H60" s="296" t="n">
        <v>3661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7" width="9.14"/>
  </cols>
  <sheetData>
    <row r="1" customFormat="false" ht="13.5" hidden="false" customHeight="false" outlineLevel="0" collapsed="false">
      <c r="B1" s="298"/>
      <c r="C1" s="298"/>
      <c r="D1" s="298"/>
      <c r="F1" s="299" t="str">
        <f aca="false">CONCATENATE(AA2," ",AB2," ",AC2," ",AD2)</f>
        <v>Krycí list rozpočtu v EUR  </v>
      </c>
      <c r="G1" s="298"/>
      <c r="H1" s="298"/>
      <c r="I1" s="298"/>
      <c r="J1" s="298"/>
      <c r="Z1" s="300" t="s">
        <v>378</v>
      </c>
      <c r="AA1" s="300" t="s">
        <v>379</v>
      </c>
      <c r="AB1" s="300" t="s">
        <v>380</v>
      </c>
      <c r="AC1" s="300" t="s">
        <v>381</v>
      </c>
      <c r="AD1" s="300" t="s">
        <v>382</v>
      </c>
    </row>
    <row r="2" customFormat="false" ht="13.5" hidden="false" customHeight="false" outlineLevel="0" collapsed="false">
      <c r="B2" s="301"/>
      <c r="C2" s="302" t="s">
        <v>383</v>
      </c>
      <c r="D2" s="302"/>
      <c r="E2" s="302"/>
      <c r="F2" s="302"/>
      <c r="G2" s="303" t="s">
        <v>384</v>
      </c>
      <c r="H2" s="302" t="s">
        <v>119</v>
      </c>
      <c r="I2" s="302"/>
      <c r="J2" s="304"/>
      <c r="Z2" s="300" t="s">
        <v>385</v>
      </c>
      <c r="AA2" s="305" t="s">
        <v>386</v>
      </c>
      <c r="AB2" s="305" t="s">
        <v>7</v>
      </c>
      <c r="AC2" s="305"/>
      <c r="AD2" s="306"/>
    </row>
    <row r="3" customFormat="false" ht="12.75" hidden="false" customHeight="false" outlineLevel="0" collapsed="false">
      <c r="B3" s="307"/>
      <c r="C3" s="308" t="s">
        <v>387</v>
      </c>
      <c r="D3" s="308"/>
      <c r="E3" s="308"/>
      <c r="F3" s="308"/>
      <c r="G3" s="309" t="s">
        <v>388</v>
      </c>
      <c r="H3" s="308"/>
      <c r="I3" s="308"/>
      <c r="J3" s="310"/>
      <c r="Z3" s="300" t="s">
        <v>389</v>
      </c>
      <c r="AA3" s="305" t="s">
        <v>390</v>
      </c>
      <c r="AB3" s="305" t="s">
        <v>391</v>
      </c>
      <c r="AC3" s="305" t="s">
        <v>392</v>
      </c>
      <c r="AD3" s="306" t="s">
        <v>393</v>
      </c>
    </row>
    <row r="4" customFormat="false" ht="12.75" hidden="false" customHeight="false" outlineLevel="0" collapsed="false">
      <c r="B4" s="311"/>
      <c r="C4" s="312" t="s">
        <v>394</v>
      </c>
      <c r="D4" s="312"/>
      <c r="E4" s="312"/>
      <c r="F4" s="312"/>
      <c r="G4" s="313"/>
      <c r="H4" s="312"/>
      <c r="I4" s="312"/>
      <c r="J4" s="314"/>
      <c r="Z4" s="300" t="s">
        <v>395</v>
      </c>
      <c r="AA4" s="305" t="s">
        <v>396</v>
      </c>
      <c r="AB4" s="305" t="s">
        <v>391</v>
      </c>
      <c r="AC4" s="305"/>
      <c r="AD4" s="306"/>
    </row>
    <row r="5" customFormat="false" ht="13.5" hidden="false" customHeight="false" outlineLevel="0" collapsed="false">
      <c r="B5" s="315"/>
      <c r="C5" s="316" t="s">
        <v>397</v>
      </c>
      <c r="D5" s="316"/>
      <c r="E5" s="316" t="s">
        <v>398</v>
      </c>
      <c r="F5" s="317"/>
      <c r="G5" s="317" t="s">
        <v>399</v>
      </c>
      <c r="H5" s="316" t="s">
        <v>400</v>
      </c>
      <c r="I5" s="317" t="s">
        <v>401</v>
      </c>
      <c r="J5" s="318"/>
      <c r="Z5" s="300" t="s">
        <v>402</v>
      </c>
      <c r="AA5" s="305" t="s">
        <v>390</v>
      </c>
      <c r="AB5" s="305" t="s">
        <v>391</v>
      </c>
      <c r="AC5" s="305" t="s">
        <v>392</v>
      </c>
      <c r="AD5" s="306" t="s">
        <v>393</v>
      </c>
    </row>
    <row r="6" customFormat="false" ht="13.5" hidden="false" customHeight="false" outlineLevel="0" collapsed="false">
      <c r="B6" s="301"/>
      <c r="C6" s="302" t="s">
        <v>403</v>
      </c>
      <c r="D6" s="302" t="s">
        <v>123</v>
      </c>
      <c r="E6" s="302"/>
      <c r="F6" s="302"/>
      <c r="G6" s="302" t="s">
        <v>404</v>
      </c>
      <c r="H6" s="302"/>
      <c r="I6" s="302"/>
      <c r="J6" s="304"/>
    </row>
    <row r="7" customFormat="false" ht="12.75" hidden="false" customHeight="false" outlineLevel="0" collapsed="false">
      <c r="B7" s="319"/>
      <c r="C7" s="320"/>
      <c r="D7" s="321" t="s">
        <v>405</v>
      </c>
      <c r="E7" s="321"/>
      <c r="F7" s="321"/>
      <c r="G7" s="321" t="s">
        <v>406</v>
      </c>
      <c r="H7" s="321"/>
      <c r="I7" s="321"/>
      <c r="J7" s="322"/>
    </row>
    <row r="8" customFormat="false" ht="12.75" hidden="false" customHeight="false" outlineLevel="0" collapsed="false">
      <c r="B8" s="307"/>
      <c r="C8" s="308" t="s">
        <v>407</v>
      </c>
      <c r="D8" s="308" t="s">
        <v>408</v>
      </c>
      <c r="E8" s="308"/>
      <c r="F8" s="308"/>
      <c r="G8" s="308" t="s">
        <v>404</v>
      </c>
      <c r="H8" s="308"/>
      <c r="I8" s="308"/>
      <c r="J8" s="310"/>
    </row>
    <row r="9" customFormat="false" ht="12.75" hidden="false" customHeight="false" outlineLevel="0" collapsed="false">
      <c r="B9" s="311"/>
      <c r="C9" s="313"/>
      <c r="D9" s="312" t="s">
        <v>409</v>
      </c>
      <c r="E9" s="312"/>
      <c r="F9" s="312"/>
      <c r="G9" s="321" t="s">
        <v>406</v>
      </c>
      <c r="H9" s="312"/>
      <c r="I9" s="312"/>
      <c r="J9" s="314"/>
    </row>
    <row r="10" customFormat="false" ht="12.75" hidden="false" customHeight="false" outlineLevel="0" collapsed="false">
      <c r="B10" s="307"/>
      <c r="C10" s="308" t="s">
        <v>410</v>
      </c>
      <c r="D10" s="308"/>
      <c r="E10" s="308"/>
      <c r="F10" s="308"/>
      <c r="G10" s="308" t="s">
        <v>404</v>
      </c>
      <c r="H10" s="308"/>
      <c r="I10" s="308"/>
      <c r="J10" s="310"/>
    </row>
    <row r="11" customFormat="false" ht="13.5" hidden="false" customHeight="false" outlineLevel="0" collapsed="false">
      <c r="B11" s="323"/>
      <c r="C11" s="324"/>
      <c r="D11" s="324"/>
      <c r="E11" s="324"/>
      <c r="F11" s="324"/>
      <c r="G11" s="324" t="s">
        <v>406</v>
      </c>
      <c r="H11" s="324"/>
      <c r="I11" s="324"/>
      <c r="J11" s="325"/>
    </row>
    <row r="12" customFormat="false" ht="13.5" hidden="false" customHeight="false" outlineLevel="0" collapsed="false">
      <c r="B12" s="326"/>
      <c r="C12" s="302"/>
      <c r="D12" s="302"/>
      <c r="E12" s="302"/>
      <c r="F12" s="327" t="n">
        <f aca="false">IF(B12&lt;&gt;0,ROUND($J$31/B12,0),0)</f>
        <v>0</v>
      </c>
      <c r="G12" s="303"/>
      <c r="H12" s="302"/>
      <c r="I12" s="302"/>
      <c r="J12" s="328" t="n">
        <f aca="false">IF(G12&lt;&gt;0,ROUND($J$31/G12,0),0)</f>
        <v>0</v>
      </c>
    </row>
    <row r="13" customFormat="false" ht="12.75" hidden="false" customHeight="false" outlineLevel="0" collapsed="false">
      <c r="B13" s="329"/>
      <c r="C13" s="321"/>
      <c r="D13" s="321"/>
      <c r="E13" s="321"/>
      <c r="F13" s="330" t="n">
        <f aca="false">IF(B13&lt;&gt;0,ROUND($J$31/B13,0),0)</f>
        <v>0</v>
      </c>
      <c r="G13" s="320"/>
      <c r="H13" s="321"/>
      <c r="I13" s="321"/>
      <c r="J13" s="331" t="n">
        <f aca="false">IF(G13&lt;&gt;0,ROUND($J$31/G13,0),0)</f>
        <v>0</v>
      </c>
    </row>
    <row r="14" customFormat="false" ht="13.5" hidden="false" customHeight="false" outlineLevel="0" collapsed="false">
      <c r="B14" s="332"/>
      <c r="C14" s="324"/>
      <c r="D14" s="324"/>
      <c r="E14" s="324"/>
      <c r="F14" s="333" t="n">
        <f aca="false">IF(B14&lt;&gt;0,ROUND($J$31/B14,0),0)</f>
        <v>0</v>
      </c>
      <c r="G14" s="334"/>
      <c r="H14" s="324"/>
      <c r="I14" s="324"/>
      <c r="J14" s="335" t="n">
        <f aca="false">IF(G14&lt;&gt;0,ROUND($J$31/G14,0),0)</f>
        <v>0</v>
      </c>
    </row>
    <row r="15" customFormat="false" ht="13.5" hidden="false" customHeight="false" outlineLevel="0" collapsed="false">
      <c r="B15" s="336" t="s">
        <v>141</v>
      </c>
      <c r="C15" s="337" t="s">
        <v>411</v>
      </c>
      <c r="D15" s="338" t="s">
        <v>412</v>
      </c>
      <c r="E15" s="338" t="s">
        <v>413</v>
      </c>
      <c r="F15" s="339" t="s">
        <v>414</v>
      </c>
      <c r="G15" s="336" t="s">
        <v>143</v>
      </c>
      <c r="H15" s="340" t="s">
        <v>415</v>
      </c>
      <c r="I15" s="341"/>
      <c r="J15" s="342"/>
    </row>
    <row r="16" customFormat="false" ht="12.75" hidden="false" customHeight="false" outlineLevel="0" collapsed="false">
      <c r="B16" s="343" t="n">
        <v>1</v>
      </c>
      <c r="C16" s="344" t="s">
        <v>416</v>
      </c>
      <c r="D16" s="345" t="n">
        <v>35682.36</v>
      </c>
      <c r="E16" s="345" t="n">
        <v>103.05</v>
      </c>
      <c r="F16" s="346" t="n">
        <v>35785.41</v>
      </c>
      <c r="G16" s="343" t="n">
        <v>6</v>
      </c>
      <c r="H16" s="347" t="s">
        <v>417</v>
      </c>
      <c r="I16" s="348"/>
      <c r="J16" s="346" t="n">
        <v>0</v>
      </c>
    </row>
    <row r="17" customFormat="false" ht="12.75" hidden="false" customHeight="false" outlineLevel="0" collapsed="false">
      <c r="B17" s="349" t="n">
        <v>2</v>
      </c>
      <c r="C17" s="350" t="s">
        <v>418</v>
      </c>
      <c r="D17" s="351" t="n">
        <v>23695.93</v>
      </c>
      <c r="E17" s="351" t="n">
        <v>21776.82</v>
      </c>
      <c r="F17" s="346" t="n">
        <v>45472.75</v>
      </c>
      <c r="G17" s="349" t="n">
        <v>7</v>
      </c>
      <c r="H17" s="352" t="s">
        <v>419</v>
      </c>
      <c r="I17" s="308"/>
      <c r="J17" s="353" t="n">
        <v>0</v>
      </c>
    </row>
    <row r="18" customFormat="false" ht="12.75" hidden="false" customHeight="false" outlineLevel="0" collapsed="false">
      <c r="B18" s="349" t="n">
        <v>3</v>
      </c>
      <c r="C18" s="350" t="s">
        <v>420</v>
      </c>
      <c r="D18" s="351"/>
      <c r="E18" s="351" t="n">
        <f aca="false">ROUND([1]Prehlad!I1095,2)</f>
        <v>0</v>
      </c>
      <c r="F18" s="346" t="n">
        <f aca="false">D18+E18</f>
        <v>0</v>
      </c>
      <c r="G18" s="349" t="n">
        <v>8</v>
      </c>
      <c r="H18" s="352" t="s">
        <v>421</v>
      </c>
      <c r="I18" s="308"/>
      <c r="J18" s="353" t="n">
        <v>0</v>
      </c>
    </row>
    <row r="19" customFormat="false" ht="13.5" hidden="false" customHeight="false" outlineLevel="0" collapsed="false">
      <c r="B19" s="349" t="n">
        <v>4</v>
      </c>
      <c r="C19" s="350" t="s">
        <v>422</v>
      </c>
      <c r="D19" s="351"/>
      <c r="E19" s="351"/>
      <c r="F19" s="354" t="n">
        <f aca="false">D19+E19</f>
        <v>0</v>
      </c>
      <c r="G19" s="349" t="n">
        <v>9</v>
      </c>
      <c r="H19" s="352" t="s">
        <v>348</v>
      </c>
      <c r="I19" s="308"/>
      <c r="J19" s="353" t="n">
        <v>0</v>
      </c>
    </row>
    <row r="20" customFormat="false" ht="13.5" hidden="false" customHeight="false" outlineLevel="0" collapsed="false">
      <c r="B20" s="355" t="n">
        <v>5</v>
      </c>
      <c r="C20" s="356" t="s">
        <v>423</v>
      </c>
      <c r="D20" s="357" t="n">
        <v>59378.29</v>
      </c>
      <c r="E20" s="358" t="n">
        <v>21879.87</v>
      </c>
      <c r="F20" s="359" t="n">
        <v>81258.16</v>
      </c>
      <c r="G20" s="360" t="n">
        <v>10</v>
      </c>
      <c r="I20" s="361" t="s">
        <v>424</v>
      </c>
      <c r="J20" s="359" t="n">
        <f aca="false">SUM(J16:J19)</f>
        <v>0</v>
      </c>
    </row>
    <row r="21" customFormat="false" ht="13.5" hidden="false" customHeight="false" outlineLevel="0" collapsed="false">
      <c r="B21" s="336" t="s">
        <v>145</v>
      </c>
      <c r="C21" s="362"/>
      <c r="D21" s="341" t="s">
        <v>425</v>
      </c>
      <c r="E21" s="341"/>
      <c r="F21" s="342"/>
      <c r="G21" s="336" t="s">
        <v>189</v>
      </c>
      <c r="H21" s="340" t="s">
        <v>426</v>
      </c>
      <c r="I21" s="341"/>
      <c r="J21" s="342"/>
    </row>
    <row r="22" customFormat="false" ht="12.75" hidden="false" customHeight="false" outlineLevel="0" collapsed="false">
      <c r="B22" s="343" t="n">
        <v>11</v>
      </c>
      <c r="C22" s="347" t="s">
        <v>427</v>
      </c>
      <c r="D22" s="363" t="s">
        <v>348</v>
      </c>
      <c r="E22" s="364" t="n">
        <v>0</v>
      </c>
      <c r="F22" s="346"/>
      <c r="G22" s="349" t="n">
        <v>16</v>
      </c>
      <c r="H22" s="352" t="s">
        <v>428</v>
      </c>
      <c r="I22" s="365"/>
      <c r="J22" s="353"/>
    </row>
    <row r="23" customFormat="false" ht="12.75" hidden="false" customHeight="false" outlineLevel="0" collapsed="false">
      <c r="B23" s="349" t="n">
        <v>12</v>
      </c>
      <c r="C23" s="352" t="s">
        <v>429</v>
      </c>
      <c r="D23" s="366"/>
      <c r="E23" s="367" t="n">
        <v>0</v>
      </c>
      <c r="F23" s="353" t="n">
        <v>0</v>
      </c>
      <c r="G23" s="349" t="n">
        <v>17</v>
      </c>
      <c r="H23" s="352" t="s">
        <v>430</v>
      </c>
      <c r="I23" s="365"/>
      <c r="J23" s="353" t="n">
        <v>0</v>
      </c>
    </row>
    <row r="24" customFormat="false" ht="12.75" hidden="false" customHeight="false" outlineLevel="0" collapsed="false">
      <c r="B24" s="349" t="n">
        <v>13</v>
      </c>
      <c r="C24" s="352" t="s">
        <v>431</v>
      </c>
      <c r="D24" s="366"/>
      <c r="E24" s="367" t="n">
        <v>0</v>
      </c>
      <c r="F24" s="353" t="n">
        <v>0</v>
      </c>
      <c r="G24" s="349" t="n">
        <v>18</v>
      </c>
      <c r="H24" s="352" t="s">
        <v>432</v>
      </c>
      <c r="I24" s="365"/>
      <c r="J24" s="353" t="n">
        <v>0</v>
      </c>
    </row>
    <row r="25" customFormat="false" ht="13.5" hidden="false" customHeight="false" outlineLevel="0" collapsed="false">
      <c r="B25" s="349" t="n">
        <v>14</v>
      </c>
      <c r="C25" s="352" t="s">
        <v>348</v>
      </c>
      <c r="D25" s="366"/>
      <c r="E25" s="367" t="n">
        <v>0</v>
      </c>
      <c r="F25" s="353" t="n">
        <v>0</v>
      </c>
      <c r="G25" s="349" t="n">
        <v>19</v>
      </c>
      <c r="H25" s="352" t="s">
        <v>433</v>
      </c>
      <c r="I25" s="365"/>
      <c r="J25" s="353"/>
    </row>
    <row r="26" customFormat="false" ht="13.5" hidden="false" customHeight="false" outlineLevel="0" collapsed="false">
      <c r="B26" s="355" t="n">
        <v>15</v>
      </c>
      <c r="C26" s="368"/>
      <c r="D26" s="369"/>
      <c r="E26" s="369" t="s">
        <v>434</v>
      </c>
      <c r="F26" s="359" t="n">
        <f aca="false">SUM(F22:F25)</f>
        <v>0</v>
      </c>
      <c r="G26" s="355" t="n">
        <v>20</v>
      </c>
      <c r="H26" s="368"/>
      <c r="I26" s="369" t="s">
        <v>435</v>
      </c>
      <c r="J26" s="359" t="n">
        <f aca="false">SUM(J22:J25)</f>
        <v>0</v>
      </c>
    </row>
    <row r="27" customFormat="false" ht="13.5" hidden="false" customHeight="false" outlineLevel="0" collapsed="false">
      <c r="B27" s="370"/>
      <c r="C27" s="371" t="s">
        <v>436</v>
      </c>
      <c r="D27" s="372"/>
      <c r="E27" s="373" t="s">
        <v>437</v>
      </c>
      <c r="F27" s="374"/>
      <c r="G27" s="336" t="s">
        <v>200</v>
      </c>
      <c r="H27" s="340" t="s">
        <v>190</v>
      </c>
      <c r="I27" s="341"/>
      <c r="J27" s="342"/>
    </row>
    <row r="28" customFormat="false" ht="12.75" hidden="false" customHeight="false" outlineLevel="0" collapsed="false">
      <c r="B28" s="375"/>
      <c r="C28" s="376"/>
      <c r="D28" s="377"/>
      <c r="E28" s="378"/>
      <c r="F28" s="374"/>
      <c r="G28" s="343" t="n">
        <v>21</v>
      </c>
      <c r="H28" s="347"/>
      <c r="I28" s="379" t="s">
        <v>438</v>
      </c>
      <c r="J28" s="346" t="n">
        <f aca="false">F20+J20+F26+J26</f>
        <v>81258.16</v>
      </c>
    </row>
    <row r="29" customFormat="false" ht="12.75" hidden="false" customHeight="false" outlineLevel="0" collapsed="false">
      <c r="B29" s="375"/>
      <c r="C29" s="377" t="s">
        <v>439</v>
      </c>
      <c r="D29" s="377"/>
      <c r="E29" s="380"/>
      <c r="F29" s="374"/>
      <c r="G29" s="349" t="n">
        <v>22</v>
      </c>
      <c r="H29" s="352" t="s">
        <v>440</v>
      </c>
      <c r="I29" s="381" t="n">
        <f aca="false">J28-I30</f>
        <v>-336847.61</v>
      </c>
      <c r="J29" s="353" t="n">
        <v>16251.63</v>
      </c>
    </row>
    <row r="30" customFormat="false" ht="13.5" hidden="false" customHeight="false" outlineLevel="0" collapsed="false">
      <c r="B30" s="307"/>
      <c r="C30" s="308" t="s">
        <v>441</v>
      </c>
      <c r="D30" s="308"/>
      <c r="E30" s="380"/>
      <c r="F30" s="374"/>
      <c r="G30" s="349" t="n">
        <v>23</v>
      </c>
      <c r="H30" s="352" t="s">
        <v>442</v>
      </c>
      <c r="I30" s="381" t="n">
        <f aca="false">SUMIF([1]Prehlad!O11:O9999,0,[1]Prehlad!J11:J9999)</f>
        <v>418105.77</v>
      </c>
      <c r="J30" s="353" t="n">
        <f aca="false">ROUND((I30*0)/100,1)</f>
        <v>0</v>
      </c>
      <c r="M30" s="382"/>
    </row>
    <row r="31" customFormat="false" ht="13.5" hidden="false" customHeight="false" outlineLevel="0" collapsed="false">
      <c r="B31" s="375"/>
      <c r="C31" s="377"/>
      <c r="D31" s="377"/>
      <c r="E31" s="380"/>
      <c r="F31" s="374"/>
      <c r="G31" s="355" t="n">
        <v>24</v>
      </c>
      <c r="H31" s="368"/>
      <c r="I31" s="369" t="s">
        <v>443</v>
      </c>
      <c r="J31" s="359" t="n">
        <f aca="false">SUM(J28:J30)</f>
        <v>97509.79</v>
      </c>
    </row>
    <row r="32" customFormat="false" ht="14.25" hidden="false" customHeight="false" outlineLevel="0" collapsed="false">
      <c r="B32" s="370"/>
      <c r="C32" s="377"/>
      <c r="D32" s="374"/>
      <c r="E32" s="383"/>
      <c r="F32" s="374"/>
      <c r="G32" s="384" t="s">
        <v>444</v>
      </c>
      <c r="H32" s="385" t="s">
        <v>445</v>
      </c>
      <c r="I32" s="386"/>
      <c r="J32" s="387" t="n">
        <v>0</v>
      </c>
    </row>
    <row r="33" customFormat="false" ht="13.5" hidden="false" customHeight="false" outlineLevel="0" collapsed="false">
      <c r="B33" s="388"/>
      <c r="C33" s="389"/>
      <c r="D33" s="371" t="s">
        <v>446</v>
      </c>
      <c r="E33" s="389"/>
      <c r="F33" s="389"/>
      <c r="G33" s="389"/>
      <c r="H33" s="389" t="s">
        <v>447</v>
      </c>
      <c r="I33" s="389"/>
      <c r="J33" s="390"/>
    </row>
    <row r="34" customFormat="false" ht="12.75" hidden="false" customHeight="false" outlineLevel="0" collapsed="false">
      <c r="B34" s="375"/>
      <c r="C34" s="376"/>
      <c r="D34" s="377"/>
      <c r="E34" s="377"/>
      <c r="F34" s="376"/>
      <c r="G34" s="377"/>
      <c r="H34" s="377"/>
      <c r="I34" s="377"/>
      <c r="J34" s="391"/>
    </row>
    <row r="35" customFormat="false" ht="12.75" hidden="false" customHeight="false" outlineLevel="0" collapsed="false">
      <c r="B35" s="375"/>
      <c r="C35" s="377" t="s">
        <v>439</v>
      </c>
      <c r="D35" s="377"/>
      <c r="E35" s="377"/>
      <c r="F35" s="376"/>
      <c r="G35" s="377" t="s">
        <v>439</v>
      </c>
      <c r="H35" s="377"/>
      <c r="I35" s="377"/>
      <c r="J35" s="391"/>
    </row>
    <row r="36" customFormat="false" ht="12.75" hidden="false" customHeight="false" outlineLevel="0" collapsed="false">
      <c r="B36" s="307"/>
      <c r="C36" s="308" t="s">
        <v>441</v>
      </c>
      <c r="D36" s="308"/>
      <c r="E36" s="308"/>
      <c r="F36" s="309"/>
      <c r="G36" s="308" t="s">
        <v>441</v>
      </c>
      <c r="H36" s="308"/>
      <c r="I36" s="308"/>
      <c r="J36" s="310"/>
    </row>
    <row r="37" customFormat="false" ht="12.75" hidden="false" customHeight="false" outlineLevel="0" collapsed="false">
      <c r="B37" s="375"/>
      <c r="C37" s="377" t="s">
        <v>437</v>
      </c>
      <c r="D37" s="377"/>
      <c r="E37" s="377"/>
      <c r="F37" s="376"/>
      <c r="G37" s="377" t="s">
        <v>437</v>
      </c>
      <c r="H37" s="377"/>
      <c r="I37" s="377"/>
      <c r="J37" s="391"/>
    </row>
    <row r="38" customFormat="false" ht="12.75" hidden="false" customHeight="false" outlineLevel="0" collapsed="false">
      <c r="B38" s="375"/>
      <c r="C38" s="377"/>
      <c r="D38" s="377"/>
      <c r="E38" s="377"/>
      <c r="F38" s="377"/>
      <c r="G38" s="377"/>
      <c r="H38" s="377"/>
      <c r="I38" s="377"/>
      <c r="J38" s="391"/>
    </row>
    <row r="39" customFormat="false" ht="12.75" hidden="false" customHeight="false" outlineLevel="0" collapsed="false">
      <c r="B39" s="375"/>
      <c r="C39" s="377"/>
      <c r="D39" s="377"/>
      <c r="E39" s="377"/>
      <c r="F39" s="377"/>
      <c r="G39" s="377"/>
      <c r="H39" s="377"/>
      <c r="I39" s="377"/>
      <c r="J39" s="391"/>
    </row>
    <row r="40" customFormat="false" ht="12.75" hidden="false" customHeight="false" outlineLevel="0" collapsed="false">
      <c r="B40" s="375"/>
      <c r="C40" s="377"/>
      <c r="D40" s="377"/>
      <c r="E40" s="377"/>
      <c r="F40" s="377"/>
      <c r="G40" s="377"/>
      <c r="H40" s="377"/>
      <c r="I40" s="377"/>
      <c r="J40" s="391"/>
    </row>
    <row r="41" customFormat="false" ht="13.5" hidden="false" customHeight="false" outlineLevel="0" collapsed="false">
      <c r="B41" s="323"/>
      <c r="C41" s="324"/>
      <c r="D41" s="324"/>
      <c r="E41" s="324"/>
      <c r="F41" s="324"/>
      <c r="G41" s="324"/>
      <c r="H41" s="324"/>
      <c r="I41" s="324"/>
      <c r="J41" s="325"/>
    </row>
    <row r="42" customFormat="false" ht="13.5" hidden="false" customHeight="false" outlineLevel="0" collapsed="false">
      <c r="B42" s="297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2" width="9.14"/>
    <col collapsed="false" customWidth="false" hidden="false" outlineLevel="0" max="4" min="2" style="393" width="9.14"/>
    <col collapsed="false" customWidth="false" hidden="false" outlineLevel="0" max="5" min="5" style="394" width="9.14"/>
    <col collapsed="false" customWidth="false" hidden="false" outlineLevel="0" max="7" min="6" style="395" width="9.14"/>
    <col collapsed="false" customWidth="false" hidden="false" outlineLevel="0" max="257" min="8" style="392" width="9.14"/>
  </cols>
  <sheetData>
    <row r="1" customFormat="false" ht="12.75" hidden="false" customHeight="false" outlineLevel="0" collapsed="false">
      <c r="A1" s="396" t="s">
        <v>449</v>
      </c>
      <c r="C1" s="392"/>
      <c r="E1" s="396" t="s">
        <v>450</v>
      </c>
      <c r="F1" s="392"/>
      <c r="G1" s="392"/>
      <c r="Z1" s="300" t="s">
        <v>378</v>
      </c>
      <c r="AA1" s="300" t="s">
        <v>379</v>
      </c>
      <c r="AB1" s="300" t="s">
        <v>380</v>
      </c>
      <c r="AC1" s="300" t="s">
        <v>381</v>
      </c>
      <c r="AD1" s="300" t="s">
        <v>382</v>
      </c>
    </row>
    <row r="2" customFormat="false" ht="12.75" hidden="false" customHeight="false" outlineLevel="0" collapsed="false">
      <c r="A2" s="396" t="s">
        <v>451</v>
      </c>
      <c r="C2" s="392"/>
      <c r="E2" s="396" t="s">
        <v>452</v>
      </c>
      <c r="F2" s="392"/>
      <c r="G2" s="392"/>
      <c r="Z2" s="300" t="s">
        <v>385</v>
      </c>
      <c r="AA2" s="305" t="s">
        <v>453</v>
      </c>
      <c r="AB2" s="305" t="s">
        <v>7</v>
      </c>
      <c r="AC2" s="305"/>
      <c r="AD2" s="306"/>
    </row>
    <row r="3" customFormat="false" ht="12.75" hidden="false" customHeight="false" outlineLevel="0" collapsed="false">
      <c r="A3" s="396" t="s">
        <v>454</v>
      </c>
      <c r="C3" s="392"/>
      <c r="E3" s="396" t="s">
        <v>455</v>
      </c>
      <c r="F3" s="392"/>
      <c r="G3" s="392"/>
      <c r="Z3" s="300" t="s">
        <v>389</v>
      </c>
      <c r="AA3" s="305" t="s">
        <v>456</v>
      </c>
      <c r="AB3" s="305" t="s">
        <v>391</v>
      </c>
      <c r="AC3" s="305" t="s">
        <v>392</v>
      </c>
      <c r="AD3" s="306" t="s">
        <v>393</v>
      </c>
    </row>
    <row r="4" customFormat="false" ht="12.75" hidden="false" customHeight="false" outlineLevel="0" collapsed="false">
      <c r="B4" s="392"/>
      <c r="C4" s="392"/>
      <c r="D4" s="392"/>
      <c r="E4" s="392"/>
      <c r="F4" s="392"/>
      <c r="G4" s="392"/>
      <c r="Z4" s="300" t="s">
        <v>395</v>
      </c>
      <c r="AA4" s="305" t="s">
        <v>457</v>
      </c>
      <c r="AB4" s="305" t="s">
        <v>391</v>
      </c>
      <c r="AC4" s="305"/>
      <c r="AD4" s="306"/>
    </row>
    <row r="5" customFormat="false" ht="12.75" hidden="false" customHeight="false" outlineLevel="0" collapsed="false">
      <c r="A5" s="396" t="s">
        <v>383</v>
      </c>
      <c r="B5" s="392"/>
      <c r="C5" s="392"/>
      <c r="D5" s="392"/>
      <c r="E5" s="392"/>
      <c r="F5" s="392"/>
      <c r="G5" s="392"/>
      <c r="Z5" s="300" t="s">
        <v>402</v>
      </c>
      <c r="AA5" s="305" t="s">
        <v>456</v>
      </c>
      <c r="AB5" s="305" t="s">
        <v>391</v>
      </c>
      <c r="AC5" s="305" t="s">
        <v>392</v>
      </c>
      <c r="AD5" s="306" t="s">
        <v>393</v>
      </c>
    </row>
    <row r="6" customFormat="false" ht="12.75" hidden="false" customHeight="false" outlineLevel="0" collapsed="false">
      <c r="A6" s="396" t="s">
        <v>387</v>
      </c>
      <c r="B6" s="392"/>
      <c r="C6" s="392"/>
      <c r="D6" s="392"/>
      <c r="E6" s="392"/>
      <c r="F6" s="392"/>
      <c r="G6" s="392"/>
    </row>
    <row r="7" customFormat="false" ht="12.75" hidden="false" customHeight="false" outlineLevel="0" collapsed="false">
      <c r="A7" s="396" t="s">
        <v>458</v>
      </c>
      <c r="B7" s="392"/>
      <c r="C7" s="392"/>
      <c r="D7" s="392"/>
      <c r="E7" s="392"/>
      <c r="F7" s="392"/>
      <c r="G7" s="392"/>
    </row>
    <row r="8" customFormat="false" ht="14.25" hidden="false" customHeight="false" outlineLevel="0" collapsed="false">
      <c r="A8" s="392" t="s">
        <v>459</v>
      </c>
      <c r="B8" s="397" t="str">
        <f aca="false">CONCATENATE(AA2," ",AB2," ",AC2," ",AD2)</f>
        <v>Rekapitulácia rozpočtu v EUR  </v>
      </c>
      <c r="G8" s="392"/>
    </row>
    <row r="9" customFormat="false" ht="13.5" hidden="false" customHeight="false" outlineLevel="0" collapsed="false">
      <c r="A9" s="398" t="s">
        <v>460</v>
      </c>
      <c r="B9" s="399" t="s">
        <v>461</v>
      </c>
      <c r="C9" s="399" t="s">
        <v>462</v>
      </c>
      <c r="D9" s="399" t="s">
        <v>97</v>
      </c>
      <c r="E9" s="400" t="s">
        <v>463</v>
      </c>
      <c r="F9" s="401" t="s">
        <v>464</v>
      </c>
      <c r="G9" s="392"/>
    </row>
    <row r="10" customFormat="false" ht="13.5" hidden="false" customHeight="false" outlineLevel="0" collapsed="false">
      <c r="A10" s="402"/>
      <c r="B10" s="403" t="s">
        <v>465</v>
      </c>
      <c r="C10" s="403" t="s">
        <v>413</v>
      </c>
      <c r="D10" s="403"/>
      <c r="E10" s="403" t="s">
        <v>97</v>
      </c>
      <c r="F10" s="404" t="s">
        <v>97</v>
      </c>
      <c r="G10" s="405" t="s">
        <v>4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392" t="s">
        <v>467</v>
      </c>
      <c r="B12" s="393" t="n">
        <f aca="false">[1]Prehlad!H63</f>
        <v>1567.38</v>
      </c>
      <c r="C12" s="393" t="n">
        <f aca="false">[1]Prehlad!I63</f>
        <v>0</v>
      </c>
      <c r="D12" s="393" t="n">
        <f aca="false">[1]Prehlad!J63</f>
        <v>1567.38</v>
      </c>
      <c r="E12" s="394" t="n">
        <f aca="false">[1]Prehlad!L63</f>
        <v>0</v>
      </c>
      <c r="F12" s="395" t="n">
        <f aca="false">[1]Prehlad!N63</f>
        <v>0</v>
      </c>
      <c r="G12" s="395" t="n">
        <f aca="false">[1]Prehlad!W63</f>
        <v>121.412</v>
      </c>
    </row>
    <row r="13" customFormat="false" ht="12.75" hidden="false" customHeight="false" outlineLevel="0" collapsed="false">
      <c r="A13" s="392" t="s">
        <v>468</v>
      </c>
      <c r="B13" s="393" t="n">
        <f aca="false">[1]Prehlad!H88</f>
        <v>3638.11</v>
      </c>
      <c r="C13" s="393" t="n">
        <f aca="false">[1]Prehlad!I88</f>
        <v>0</v>
      </c>
      <c r="D13" s="393" t="n">
        <f aca="false">[1]Prehlad!J88</f>
        <v>3638.11</v>
      </c>
      <c r="E13" s="394" t="n">
        <f aca="false">[1]Prehlad!L88</f>
        <v>83.21965448</v>
      </c>
      <c r="F13" s="395" t="n">
        <f aca="false">[1]Prehlad!N88</f>
        <v>0</v>
      </c>
      <c r="G13" s="395" t="n">
        <f aca="false">[1]Prehlad!W88</f>
        <v>43.947</v>
      </c>
    </row>
    <row r="14" customFormat="false" ht="12.75" hidden="false" customHeight="false" outlineLevel="0" collapsed="false">
      <c r="A14" s="392" t="s">
        <v>469</v>
      </c>
      <c r="B14" s="393" t="n">
        <f aca="false">[1]Prehlad!H160</f>
        <v>18860.43</v>
      </c>
      <c r="C14" s="393" t="n">
        <f aca="false">[1]Prehlad!I160</f>
        <v>0</v>
      </c>
      <c r="D14" s="393" t="n">
        <f aca="false">[1]Prehlad!J160</f>
        <v>18860.43</v>
      </c>
      <c r="E14" s="394" t="n">
        <f aca="false">[1]Prehlad!L160</f>
        <v>77.16932238</v>
      </c>
      <c r="F14" s="395" t="n">
        <f aca="false">[1]Prehlad!N160</f>
        <v>0</v>
      </c>
      <c r="G14" s="395" t="n">
        <f aca="false">[1]Prehlad!W160</f>
        <v>387.83</v>
      </c>
    </row>
    <row r="15" customFormat="false" ht="12.75" hidden="false" customHeight="false" outlineLevel="0" collapsed="false">
      <c r="A15" s="392" t="s">
        <v>470</v>
      </c>
      <c r="B15" s="393" t="n">
        <f aca="false">[1]Prehlad!H236</f>
        <v>14771.21</v>
      </c>
      <c r="C15" s="393" t="n">
        <f aca="false">[1]Prehlad!I236</f>
        <v>0</v>
      </c>
      <c r="D15" s="393" t="n">
        <f aca="false">[1]Prehlad!J236</f>
        <v>14771.21</v>
      </c>
      <c r="E15" s="394" t="n">
        <f aca="false">[1]Prehlad!L236</f>
        <v>106.19932031</v>
      </c>
      <c r="F15" s="395" t="n">
        <f aca="false">[1]Prehlad!N236</f>
        <v>0</v>
      </c>
      <c r="G15" s="395" t="n">
        <f aca="false">[1]Prehlad!W236</f>
        <v>463.601</v>
      </c>
    </row>
    <row r="16" customFormat="false" ht="12.75" hidden="false" customHeight="false" outlineLevel="0" collapsed="false">
      <c r="A16" s="392" t="s">
        <v>471</v>
      </c>
      <c r="B16" s="393" t="n">
        <f aca="false">[1]Prehlad!H247</f>
        <v>388.42</v>
      </c>
      <c r="C16" s="393" t="n">
        <f aca="false">[1]Prehlad!I247</f>
        <v>40.2</v>
      </c>
      <c r="D16" s="393" t="n">
        <f aca="false">[1]Prehlad!J247</f>
        <v>428.62</v>
      </c>
      <c r="E16" s="394" t="n">
        <f aca="false">[1]Prehlad!L247</f>
        <v>7.1935304</v>
      </c>
      <c r="F16" s="395" t="n">
        <f aca="false">[1]Prehlad!N247</f>
        <v>0</v>
      </c>
      <c r="G16" s="395" t="n">
        <f aca="false">[1]Prehlad!W247</f>
        <v>5.83</v>
      </c>
    </row>
    <row r="17" customFormat="false" ht="12.75" hidden="false" customHeight="false" outlineLevel="0" collapsed="false">
      <c r="A17" s="392" t="s">
        <v>472</v>
      </c>
      <c r="B17" s="393" t="n">
        <f aca="false">[1]Prehlad!H475</f>
        <v>20771.69</v>
      </c>
      <c r="C17" s="393" t="n">
        <f aca="false">[1]Prehlad!I475</f>
        <v>400.56</v>
      </c>
      <c r="D17" s="393" t="n">
        <f aca="false">[1]Prehlad!J475</f>
        <v>21172.25</v>
      </c>
      <c r="E17" s="394" t="n">
        <f aca="false">[1]Prehlad!L475</f>
        <v>82.94784221</v>
      </c>
      <c r="F17" s="395" t="n">
        <f aca="false">[1]Prehlad!N475</f>
        <v>0</v>
      </c>
      <c r="G17" s="395" t="n">
        <f aca="false">[1]Prehlad!W475</f>
        <v>877.541</v>
      </c>
    </row>
    <row r="18" customFormat="false" ht="12.75" hidden="false" customHeight="false" outlineLevel="0" collapsed="false">
      <c r="A18" s="392" t="s">
        <v>473</v>
      </c>
      <c r="B18" s="393" t="n">
        <f aca="false">[1]Prehlad!H480</f>
        <v>46.19</v>
      </c>
      <c r="C18" s="393" t="n">
        <f aca="false">[1]Prehlad!I480</f>
        <v>0</v>
      </c>
      <c r="D18" s="393" t="n">
        <f aca="false">[1]Prehlad!J480</f>
        <v>46.19</v>
      </c>
      <c r="E18" s="394" t="n">
        <f aca="false">[1]Prehlad!L480</f>
        <v>0.157408</v>
      </c>
      <c r="F18" s="395" t="n">
        <f aca="false">[1]Prehlad!N480</f>
        <v>0</v>
      </c>
      <c r="G18" s="395" t="n">
        <f aca="false">[1]Prehlad!W480</f>
        <v>0.861</v>
      </c>
    </row>
    <row r="19" customFormat="false" ht="12.75" hidden="false" customHeight="false" outlineLevel="0" collapsed="false">
      <c r="A19" s="392" t="s">
        <v>474</v>
      </c>
      <c r="B19" s="393" t="n">
        <f aca="false">[1]Prehlad!H547</f>
        <v>6282.88</v>
      </c>
      <c r="C19" s="393" t="n">
        <f aca="false">[1]Prehlad!I547</f>
        <v>62.85</v>
      </c>
      <c r="D19" s="393" t="n">
        <f aca="false">[1]Prehlad!J547</f>
        <v>6345.73</v>
      </c>
      <c r="E19" s="394" t="n">
        <f aca="false">[1]Prehlad!L547</f>
        <v>1.6931916</v>
      </c>
      <c r="F19" s="395" t="n">
        <f aca="false">[1]Prehlad!N547</f>
        <v>0.075</v>
      </c>
      <c r="G19" s="395" t="n">
        <f aca="false">[1]Prehlad!W547</f>
        <v>346.275</v>
      </c>
    </row>
    <row r="20" customFormat="false" ht="12.75" hidden="false" customHeight="false" outlineLevel="0" collapsed="false">
      <c r="A20" s="392" t="s">
        <v>475</v>
      </c>
      <c r="B20" s="393" t="n">
        <f aca="false">[1]Prehlad!H549</f>
        <v>66326.31</v>
      </c>
      <c r="C20" s="393" t="n">
        <f aca="false">[1]Prehlad!I549</f>
        <v>503.61</v>
      </c>
      <c r="D20" s="393" t="n">
        <f aca="false">[1]Prehlad!J549</f>
        <v>66829.92</v>
      </c>
      <c r="E20" s="394" t="n">
        <f aca="false">[1]Prehlad!L549</f>
        <v>358.58026938</v>
      </c>
      <c r="F20" s="395" t="n">
        <f aca="false">[1]Prehlad!N549</f>
        <v>0.075</v>
      </c>
      <c r="G20" s="395" t="n">
        <f aca="false">[1]Prehlad!W549</f>
        <v>2247.297</v>
      </c>
    </row>
    <row r="22" customFormat="false" ht="12.75" hidden="false" customHeight="false" outlineLevel="0" collapsed="false">
      <c r="A22" s="392" t="s">
        <v>476</v>
      </c>
      <c r="B22" s="393" t="n">
        <f aca="false">[1]Prehlad!H582</f>
        <v>1004.07</v>
      </c>
      <c r="C22" s="393" t="n">
        <f aca="false">[1]Prehlad!I582</f>
        <v>463.71</v>
      </c>
      <c r="D22" s="393" t="n">
        <f aca="false">[1]Prehlad!J582</f>
        <v>1467.78</v>
      </c>
      <c r="E22" s="394" t="n">
        <f aca="false">[1]Prehlad!L582</f>
        <v>0.71244993</v>
      </c>
      <c r="F22" s="395" t="n">
        <f aca="false">[1]Prehlad!N582</f>
        <v>0</v>
      </c>
      <c r="G22" s="395" t="n">
        <f aca="false">[1]Prehlad!W582</f>
        <v>31.543</v>
      </c>
    </row>
    <row r="23" customFormat="false" ht="12.75" hidden="false" customHeight="false" outlineLevel="0" collapsed="false">
      <c r="A23" s="392" t="s">
        <v>477</v>
      </c>
      <c r="B23" s="393" t="n">
        <f aca="false">[1]Prehlad!H614</f>
        <v>1527.35</v>
      </c>
      <c r="C23" s="393" t="n">
        <f aca="false">[1]Prehlad!I614</f>
        <v>1866.39</v>
      </c>
      <c r="D23" s="393" t="n">
        <f aca="false">[1]Prehlad!J614</f>
        <v>3393.74</v>
      </c>
      <c r="E23" s="394" t="n">
        <f aca="false">[1]Prehlad!L614</f>
        <v>0.96686931</v>
      </c>
      <c r="F23" s="395" t="n">
        <f aca="false">[1]Prehlad!N614</f>
        <v>0</v>
      </c>
      <c r="G23" s="395" t="n">
        <f aca="false">[1]Prehlad!W614</f>
        <v>80.042</v>
      </c>
    </row>
    <row r="24" customFormat="false" ht="12.75" hidden="false" customHeight="false" outlineLevel="0" collapsed="false">
      <c r="A24" s="392" t="s">
        <v>478</v>
      </c>
      <c r="B24" s="393" t="n">
        <f aca="false">[1]Prehlad!H672</f>
        <v>1213.64</v>
      </c>
      <c r="C24" s="393" t="n">
        <f aca="false">[1]Prehlad!I672</f>
        <v>5824.84</v>
      </c>
      <c r="D24" s="393" t="n">
        <f aca="false">[1]Prehlad!J672</f>
        <v>7038.48</v>
      </c>
      <c r="E24" s="394" t="n">
        <f aca="false">[1]Prehlad!L672</f>
        <v>0.10137226</v>
      </c>
      <c r="F24" s="395" t="n">
        <f aca="false">[1]Prehlad!N672</f>
        <v>0</v>
      </c>
      <c r="G24" s="395" t="n">
        <f aca="false">[1]Prehlad!W672</f>
        <v>75.797</v>
      </c>
    </row>
    <row r="25" customFormat="false" ht="12.75" hidden="false" customHeight="false" outlineLevel="0" collapsed="false">
      <c r="A25" s="392" t="s">
        <v>479</v>
      </c>
      <c r="B25" s="393" t="n">
        <f aca="false">[1]Prehlad!H682</f>
        <v>3629.41</v>
      </c>
      <c r="C25" s="393" t="n">
        <f aca="false">[1]Prehlad!I682</f>
        <v>0</v>
      </c>
      <c r="D25" s="393" t="n">
        <f aca="false">[1]Prehlad!J682</f>
        <v>3629.41</v>
      </c>
      <c r="E25" s="394" t="n">
        <f aca="false">[1]Prehlad!L682</f>
        <v>0.01955</v>
      </c>
      <c r="F25" s="395" t="n">
        <f aca="false">[1]Prehlad!N682</f>
        <v>0</v>
      </c>
      <c r="G25" s="395" t="n">
        <f aca="false">[1]Prehlad!W682</f>
        <v>6.345</v>
      </c>
    </row>
    <row r="26" customFormat="false" ht="12.75" hidden="false" customHeight="false" outlineLevel="0" collapsed="false">
      <c r="A26" s="392" t="s">
        <v>480</v>
      </c>
      <c r="B26" s="393" t="n">
        <f aca="false">[1]Prehlad!H688</f>
        <v>1978.53</v>
      </c>
      <c r="C26" s="393" t="n">
        <f aca="false">[1]Prehlad!I688</f>
        <v>0</v>
      </c>
      <c r="D26" s="393" t="n">
        <f aca="false">[1]Prehlad!J688</f>
        <v>1978.53</v>
      </c>
      <c r="E26" s="394" t="n">
        <f aca="false">[1]Prehlad!L688</f>
        <v>0</v>
      </c>
      <c r="F26" s="395" t="n">
        <f aca="false">[1]Prehlad!N688</f>
        <v>0</v>
      </c>
      <c r="G26" s="395" t="n">
        <f aca="false">[1]Prehlad!W688</f>
        <v>0.638</v>
      </c>
    </row>
    <row r="27" customFormat="false" ht="12.75" hidden="false" customHeight="false" outlineLevel="0" collapsed="false">
      <c r="A27" s="392" t="s">
        <v>481</v>
      </c>
      <c r="B27" s="393" t="n">
        <f aca="false">[1]Prehlad!H694</f>
        <v>6590.68</v>
      </c>
      <c r="C27" s="393" t="n">
        <f aca="false">[1]Prehlad!I694</f>
        <v>0</v>
      </c>
      <c r="D27" s="393" t="n">
        <f aca="false">[1]Prehlad!J694</f>
        <v>6590.68</v>
      </c>
      <c r="E27" s="394" t="n">
        <f aca="false">[1]Prehlad!L694</f>
        <v>0</v>
      </c>
      <c r="F27" s="395" t="n">
        <f aca="false">[1]Prehlad!N694</f>
        <v>0</v>
      </c>
      <c r="G27" s="395" t="n">
        <f aca="false">[1]Prehlad!W694</f>
        <v>3.986</v>
      </c>
    </row>
    <row r="28" customFormat="false" ht="12.75" hidden="false" customHeight="false" outlineLevel="0" collapsed="false">
      <c r="A28" s="392" t="s">
        <v>482</v>
      </c>
      <c r="B28" s="393" t="n">
        <f aca="false">[1]Prehlad!H708</f>
        <v>51.75</v>
      </c>
      <c r="C28" s="393" t="n">
        <f aca="false">[1]Prehlad!I708</f>
        <v>33.7</v>
      </c>
      <c r="D28" s="393" t="n">
        <f aca="false">[1]Prehlad!J708</f>
        <v>85.45</v>
      </c>
      <c r="E28" s="394" t="n">
        <f aca="false">[1]Prehlad!L708</f>
        <v>0.07527107</v>
      </c>
      <c r="F28" s="395" t="n">
        <f aca="false">[1]Prehlad!N708</f>
        <v>0</v>
      </c>
      <c r="G28" s="395" t="n">
        <f aca="false">[1]Prehlad!W708</f>
        <v>2.581</v>
      </c>
    </row>
    <row r="29" customFormat="false" ht="12.75" hidden="false" customHeight="false" outlineLevel="0" collapsed="false">
      <c r="A29" s="392" t="s">
        <v>483</v>
      </c>
      <c r="B29" s="393" t="n">
        <f aca="false">[1]Prehlad!H716</f>
        <v>437.39</v>
      </c>
      <c r="C29" s="393" t="n">
        <f aca="false">[1]Prehlad!I716</f>
        <v>0</v>
      </c>
      <c r="D29" s="393" t="n">
        <f aca="false">[1]Prehlad!J716</f>
        <v>437.39</v>
      </c>
      <c r="E29" s="394" t="n">
        <f aca="false">[1]Prehlad!L716</f>
        <v>0.42593052</v>
      </c>
      <c r="F29" s="395" t="n">
        <f aca="false">[1]Prehlad!N716</f>
        <v>0</v>
      </c>
      <c r="G29" s="395" t="n">
        <f aca="false">[1]Prehlad!W716</f>
        <v>14.642</v>
      </c>
    </row>
    <row r="30" customFormat="false" ht="12.75" hidden="false" customHeight="false" outlineLevel="0" collapsed="false">
      <c r="A30" s="392" t="s">
        <v>484</v>
      </c>
      <c r="B30" s="393" t="n">
        <f aca="false">[1]Prehlad!H760</f>
        <v>834.08</v>
      </c>
      <c r="C30" s="393" t="n">
        <f aca="false">[1]Prehlad!I760</f>
        <v>272.59</v>
      </c>
      <c r="D30" s="393" t="n">
        <f aca="false">[1]Prehlad!J760</f>
        <v>1106.67</v>
      </c>
      <c r="E30" s="394" t="n">
        <f aca="false">[1]Prehlad!L760</f>
        <v>0.2223362</v>
      </c>
      <c r="F30" s="395" t="n">
        <f aca="false">[1]Prehlad!N760</f>
        <v>0</v>
      </c>
      <c r="G30" s="395" t="n">
        <f aca="false">[1]Prehlad!W760</f>
        <v>43.916</v>
      </c>
    </row>
    <row r="31" customFormat="false" ht="12.75" hidden="false" customHeight="false" outlineLevel="0" collapsed="false">
      <c r="A31" s="392" t="s">
        <v>485</v>
      </c>
      <c r="B31" s="393" t="n">
        <f aca="false">[1]Prehlad!H766</f>
        <v>24.15</v>
      </c>
      <c r="C31" s="393" t="n">
        <f aca="false">[1]Prehlad!I766</f>
        <v>0</v>
      </c>
      <c r="D31" s="393" t="n">
        <f aca="false">[1]Prehlad!J766</f>
        <v>24.15</v>
      </c>
      <c r="E31" s="394" t="n">
        <f aca="false">[1]Prehlad!L766</f>
        <v>0.00061025</v>
      </c>
      <c r="F31" s="395" t="n">
        <f aca="false">[1]Prehlad!N766</f>
        <v>0</v>
      </c>
      <c r="G31" s="395" t="n">
        <f aca="false">[1]Prehlad!W766</f>
        <v>0.066</v>
      </c>
    </row>
    <row r="32" customFormat="false" ht="12.75" hidden="false" customHeight="false" outlineLevel="0" collapsed="false">
      <c r="A32" s="392" t="s">
        <v>486</v>
      </c>
      <c r="B32" s="393" t="n">
        <f aca="false">[1]Prehlad!H815</f>
        <v>453.07</v>
      </c>
      <c r="C32" s="393" t="n">
        <f aca="false">[1]Prehlad!I815</f>
        <v>3075.76</v>
      </c>
      <c r="D32" s="393" t="n">
        <f aca="false">[1]Prehlad!J815</f>
        <v>3528.83</v>
      </c>
      <c r="E32" s="394" t="n">
        <f aca="false">[1]Prehlad!L815</f>
        <v>0.402161</v>
      </c>
      <c r="F32" s="395" t="n">
        <f aca="false">[1]Prehlad!N815</f>
        <v>0</v>
      </c>
      <c r="G32" s="395" t="n">
        <f aca="false">[1]Prehlad!W815</f>
        <v>36.457</v>
      </c>
    </row>
    <row r="33" customFormat="false" ht="12.75" hidden="false" customHeight="false" outlineLevel="0" collapsed="false">
      <c r="A33" s="392" t="s">
        <v>487</v>
      </c>
      <c r="B33" s="393" t="n">
        <f aca="false">[1]Prehlad!H910</f>
        <v>3593.77</v>
      </c>
      <c r="C33" s="393" t="n">
        <f aca="false">[1]Prehlad!I910</f>
        <v>14223.67</v>
      </c>
      <c r="D33" s="393" t="n">
        <f aca="false">[1]Prehlad!J910</f>
        <v>17817.44</v>
      </c>
      <c r="E33" s="394" t="n">
        <f aca="false">[1]Prehlad!L910</f>
        <v>2.1620929</v>
      </c>
      <c r="F33" s="395" t="n">
        <f aca="false">[1]Prehlad!N910</f>
        <v>0</v>
      </c>
      <c r="G33" s="395" t="n">
        <f aca="false">[1]Prehlad!W910</f>
        <v>373.581</v>
      </c>
    </row>
    <row r="34" customFormat="false" ht="12.75" hidden="false" customHeight="false" outlineLevel="0" collapsed="false">
      <c r="A34" s="392" t="s">
        <v>488</v>
      </c>
      <c r="B34" s="393" t="n">
        <f aca="false">[1]Prehlad!H943</f>
        <v>547.03</v>
      </c>
      <c r="C34" s="393" t="n">
        <f aca="false">[1]Prehlad!I943</f>
        <v>548.66</v>
      </c>
      <c r="D34" s="393" t="n">
        <f aca="false">[1]Prehlad!J943</f>
        <v>1095.69</v>
      </c>
      <c r="E34" s="394" t="n">
        <f aca="false">[1]Prehlad!L943</f>
        <v>0.79401646</v>
      </c>
      <c r="F34" s="395" t="n">
        <f aca="false">[1]Prehlad!N943</f>
        <v>0</v>
      </c>
      <c r="G34" s="395" t="n">
        <f aca="false">[1]Prehlad!W943</f>
        <v>28.343</v>
      </c>
    </row>
    <row r="35" customFormat="false" ht="12.75" hidden="false" customHeight="false" outlineLevel="0" collapsed="false">
      <c r="A35" s="392" t="s">
        <v>489</v>
      </c>
      <c r="B35" s="393" t="n">
        <f aca="false">[1]Prehlad!H999</f>
        <v>991.68</v>
      </c>
      <c r="C35" s="393" t="n">
        <f aca="false">[1]Prehlad!I999</f>
        <v>2756.74</v>
      </c>
      <c r="D35" s="393" t="n">
        <f aca="false">[1]Prehlad!J999</f>
        <v>3748.42</v>
      </c>
      <c r="E35" s="394" t="n">
        <f aca="false">[1]Prehlad!L999</f>
        <v>1.02481768</v>
      </c>
      <c r="F35" s="395" t="n">
        <f aca="false">[1]Prehlad!N999</f>
        <v>0</v>
      </c>
      <c r="G35" s="395" t="n">
        <f aca="false">[1]Prehlad!W999</f>
        <v>46.314</v>
      </c>
    </row>
    <row r="36" customFormat="false" ht="12.75" hidden="false" customHeight="false" outlineLevel="0" collapsed="false">
      <c r="A36" s="392" t="s">
        <v>490</v>
      </c>
      <c r="B36" s="393" t="n">
        <f aca="false">[1]Prehlad!H1023</f>
        <v>1060.22</v>
      </c>
      <c r="C36" s="393" t="n">
        <f aca="false">[1]Prehlad!I1023</f>
        <v>523.14</v>
      </c>
      <c r="D36" s="393" t="n">
        <f aca="false">[1]Prehlad!J1023</f>
        <v>1583.36</v>
      </c>
      <c r="E36" s="394" t="n">
        <f aca="false">[1]Prehlad!L1023</f>
        <v>0.6466347</v>
      </c>
      <c r="F36" s="395" t="n">
        <f aca="false">[1]Prehlad!N1023</f>
        <v>0</v>
      </c>
      <c r="G36" s="395" t="n">
        <f aca="false">[1]Prehlad!W1023</f>
        <v>71.397</v>
      </c>
    </row>
    <row r="37" customFormat="false" ht="12.75" hidden="false" customHeight="false" outlineLevel="0" collapsed="false">
      <c r="A37" s="392" t="s">
        <v>81</v>
      </c>
      <c r="B37" s="393" t="n">
        <f aca="false">[1]Prehlad!H1056</f>
        <v>1003.22</v>
      </c>
      <c r="C37" s="393" t="n">
        <f aca="false">[1]Prehlad!I1056</f>
        <v>0</v>
      </c>
      <c r="D37" s="393" t="n">
        <f aca="false">[1]Prehlad!J1056</f>
        <v>1003.22</v>
      </c>
      <c r="E37" s="394" t="n">
        <f aca="false">[1]Prehlad!L1056</f>
        <v>0.05152692</v>
      </c>
      <c r="F37" s="395" t="n">
        <f aca="false">[1]Prehlad!N1056</f>
        <v>0</v>
      </c>
      <c r="G37" s="395" t="n">
        <f aca="false">[1]Prehlad!W1056</f>
        <v>73.148</v>
      </c>
    </row>
    <row r="38" customFormat="false" ht="12.75" hidden="false" customHeight="false" outlineLevel="0" collapsed="false">
      <c r="A38" s="392" t="s">
        <v>491</v>
      </c>
      <c r="B38" s="393" t="n">
        <f aca="false">[1]Prehlad!H1085</f>
        <v>1393.03</v>
      </c>
      <c r="C38" s="393" t="n">
        <f aca="false">[1]Prehlad!I1085</f>
        <v>0</v>
      </c>
      <c r="D38" s="393" t="n">
        <f aca="false">[1]Prehlad!J1085</f>
        <v>1393.03</v>
      </c>
      <c r="E38" s="394" t="n">
        <f aca="false">[1]Prehlad!L1085</f>
        <v>0.2447496</v>
      </c>
      <c r="F38" s="395" t="n">
        <f aca="false">[1]Prehlad!N1085</f>
        <v>0</v>
      </c>
      <c r="G38" s="395" t="n">
        <f aca="false">[1]Prehlad!W1085</f>
        <v>104.018</v>
      </c>
    </row>
    <row r="39" customFormat="false" ht="12.75" hidden="false" customHeight="false" outlineLevel="0" collapsed="false">
      <c r="A39" s="392" t="s">
        <v>492</v>
      </c>
      <c r="B39" s="393" t="n">
        <f aca="false">[1]Prehlad!H1087</f>
        <v>26333.07</v>
      </c>
      <c r="C39" s="393" t="n">
        <f aca="false">[1]Prehlad!I1087</f>
        <v>29589.2</v>
      </c>
      <c r="D39" s="393" t="n">
        <f aca="false">[1]Prehlad!J1087</f>
        <v>55922.27</v>
      </c>
      <c r="E39" s="394" t="n">
        <f aca="false">[1]Prehlad!L1087</f>
        <v>7.8503888</v>
      </c>
      <c r="F39" s="395" t="n">
        <f aca="false">[1]Prehlad!N1087</f>
        <v>0</v>
      </c>
      <c r="G39" s="395" t="n">
        <f aca="false">[1]Prehlad!W1087</f>
        <v>992.814</v>
      </c>
    </row>
    <row r="41" customFormat="false" ht="12.75" hidden="false" customHeight="false" outlineLevel="0" collapsed="false">
      <c r="A41" s="392" t="s">
        <v>493</v>
      </c>
      <c r="B41" s="393" t="n">
        <f aca="false">[1]Prehlad!H1093</f>
        <v>10792.44</v>
      </c>
      <c r="C41" s="393" t="n">
        <f aca="false">[1]Prehlad!I1093</f>
        <v>0</v>
      </c>
      <c r="D41" s="393" t="n">
        <f aca="false">[1]Prehlad!J1093</f>
        <v>10792.44</v>
      </c>
      <c r="E41" s="394" t="n">
        <f aca="false">[1]Prehlad!L1093</f>
        <v>0</v>
      </c>
      <c r="F41" s="395" t="n">
        <f aca="false">[1]Prehlad!N1093</f>
        <v>0</v>
      </c>
      <c r="G41" s="395" t="n">
        <f aca="false">[1]Prehlad!W1093</f>
        <v>0</v>
      </c>
    </row>
    <row r="42" customFormat="false" ht="12.75" hidden="false" customHeight="false" outlineLevel="0" collapsed="false">
      <c r="A42" s="392" t="s">
        <v>494</v>
      </c>
      <c r="B42" s="393" t="n">
        <f aca="false">[1]Prehlad!H1095</f>
        <v>10792.44</v>
      </c>
      <c r="C42" s="393" t="n">
        <f aca="false">[1]Prehlad!I1095</f>
        <v>0</v>
      </c>
      <c r="D42" s="393" t="n">
        <f aca="false">[1]Prehlad!J1095</f>
        <v>10792.44</v>
      </c>
      <c r="E42" s="394" t="n">
        <f aca="false">[1]Prehlad!L1095</f>
        <v>0</v>
      </c>
      <c r="F42" s="395" t="n">
        <f aca="false">[1]Prehlad!N1095</f>
        <v>0</v>
      </c>
      <c r="G42" s="395" t="n">
        <f aca="false">[1]Prehlad!W1095</f>
        <v>0</v>
      </c>
    </row>
    <row r="44" customFormat="false" ht="12.75" hidden="false" customHeight="false" outlineLevel="0" collapsed="false">
      <c r="A44" s="392" t="s">
        <v>495</v>
      </c>
      <c r="B44" s="393" t="n">
        <f aca="false">[1]Prehlad!H1101</f>
        <v>5823.96</v>
      </c>
      <c r="C44" s="393" t="n">
        <f aca="false">[1]Prehlad!I1101</f>
        <v>0</v>
      </c>
      <c r="D44" s="393" t="n">
        <f aca="false">[1]Prehlad!J1101</f>
        <v>5823.96</v>
      </c>
      <c r="E44" s="394" t="n">
        <f aca="false">[1]Prehlad!L1101</f>
        <v>0</v>
      </c>
      <c r="F44" s="395" t="n">
        <f aca="false">[1]Prehlad!N1101</f>
        <v>0</v>
      </c>
      <c r="G44" s="395" t="n">
        <f aca="false">[1]Prehlad!W1101</f>
        <v>1</v>
      </c>
    </row>
    <row r="45" customFormat="false" ht="12.75" hidden="false" customHeight="false" outlineLevel="0" collapsed="false">
      <c r="A45" s="392" t="s">
        <v>496</v>
      </c>
      <c r="B45" s="393" t="n">
        <f aca="false">[1]Prehlad!H1103</f>
        <v>5823.96</v>
      </c>
      <c r="C45" s="393" t="n">
        <f aca="false">[1]Prehlad!I1103</f>
        <v>0</v>
      </c>
      <c r="D45" s="393" t="n">
        <f aca="false">[1]Prehlad!J1103</f>
        <v>5823.96</v>
      </c>
      <c r="E45" s="394" t="n">
        <f aca="false">[1]Prehlad!L1103</f>
        <v>0</v>
      </c>
      <c r="F45" s="395" t="n">
        <f aca="false">[1]Prehlad!N1103</f>
        <v>0</v>
      </c>
      <c r="G45" s="395" t="n">
        <f aca="false">[1]Prehlad!W1103</f>
        <v>1</v>
      </c>
    </row>
    <row r="48" customFormat="false" ht="12.75" hidden="false" customHeight="false" outlineLevel="0" collapsed="false">
      <c r="A48" s="392" t="s">
        <v>497</v>
      </c>
      <c r="B48" s="393" t="n">
        <f aca="false">[1]Prehlad!H1105</f>
        <v>109275.78</v>
      </c>
      <c r="C48" s="393" t="n">
        <f aca="false">[1]Prehlad!I1105</f>
        <v>30092.81</v>
      </c>
      <c r="D48" s="393" t="n">
        <f aca="false">[1]Prehlad!J1105</f>
        <v>139368.59</v>
      </c>
      <c r="E48" s="394" t="n">
        <f aca="false">[1]Prehlad!L1105</f>
        <v>366.43065818</v>
      </c>
      <c r="F48" s="395" t="n">
        <f aca="false">[1]Prehlad!N1105</f>
        <v>0.075</v>
      </c>
      <c r="G48" s="395" t="n">
        <f aca="false">[1]Prehlad!W1105</f>
        <v>3241.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1:00:52Z</dcterms:created>
  <dc:creator>User</dc:creator>
  <dc:description/>
  <dc:language>en-US</dc:language>
  <cp:lastModifiedBy>User</cp:lastModifiedBy>
  <dcterms:modified xsi:type="dcterms:W3CDTF">2013-06-03T12:02:07Z</dcterms:modified>
  <cp:revision>0</cp:revision>
  <dc:subject/>
  <dc:title/>
</cp:coreProperties>
</file>